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2021 транзит" sheetId="1" state="visible" r:id="rId2"/>
    <sheet name="2021 собств" sheetId="2" state="visible" r:id="rId3"/>
  </sheets>
  <definedNames>
    <definedName function="false" hidden="false" localSheetId="1" name="_xlnm.Print_Area" vbProcedure="false">'2021 собств'!$A$1:$E$51</definedName>
    <definedName function="false" hidden="false" localSheetId="0" name="_xlnm.Print_Area" vbProcedure="false">'2021 транзит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               Справка о количестве  эл.энергии, переданной по транзиту</t>
  </si>
  <si>
    <t xml:space="preserve">               АО «СКК в 2021 г. сторонним организациям.</t>
  </si>
  <si>
    <t xml:space="preserve">Месяц</t>
  </si>
  <si>
    <t xml:space="preserve">Электропотребление, тыс.кВт.ч.</t>
  </si>
  <si>
    <t xml:space="preserve">Всего</t>
  </si>
  <si>
    <t xml:space="preserve">СН II             сетевым</t>
  </si>
  <si>
    <t xml:space="preserve">СН II</t>
  </si>
  <si>
    <t xml:space="preserve">НН</t>
  </si>
  <si>
    <t xml:space="preserve">СН II население</t>
  </si>
  <si>
    <t xml:space="preserve">НН  население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2 квартал</t>
  </si>
  <si>
    <t xml:space="preserve">1 полуг</t>
  </si>
  <si>
    <t xml:space="preserve">Июль</t>
  </si>
  <si>
    <t xml:space="preserve">Август</t>
  </si>
  <si>
    <t xml:space="preserve">Сентябрь</t>
  </si>
  <si>
    <t xml:space="preserve">3 квартал</t>
  </si>
  <si>
    <t xml:space="preserve">Октябрь</t>
  </si>
  <si>
    <t xml:space="preserve">Ноябрь</t>
  </si>
  <si>
    <t xml:space="preserve">Декабрь</t>
  </si>
  <si>
    <t xml:space="preserve">4 квартал</t>
  </si>
  <si>
    <t xml:space="preserve">2полуг</t>
  </si>
  <si>
    <t xml:space="preserve">Итого  год</t>
  </si>
  <si>
    <t xml:space="preserve">                      Справка о количестве  электроэнергии, потребленной</t>
  </si>
  <si>
    <t xml:space="preserve">                     АО «СКК в 2021г.</t>
  </si>
  <si>
    <t xml:space="preserve">                                                          Электропотребление, тыс.квт.ч.</t>
  </si>
  <si>
    <t xml:space="preserve">ВН</t>
  </si>
  <si>
    <t xml:space="preserve">в т.ч. потери</t>
  </si>
  <si>
    <t xml:space="preserve">9мес</t>
  </si>
  <si>
    <t xml:space="preserve">2 полуг</t>
  </si>
  <si>
    <t xml:space="preserve">Итого</t>
  </si>
  <si>
    <t xml:space="preserve">           Главный энергетик ЗАО "СКК"                           В.А. Митроф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36" activeCellId="0" sqref="N3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4.28"/>
    <col collapsed="false" customWidth="true" hidden="false" outlineLevel="0" max="3" min="3" style="1" width="14.85"/>
    <col collapsed="false" customWidth="true" hidden="false" outlineLevel="0" max="4" min="4" style="2" width="1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14.99"/>
    <col collapsed="false" customWidth="true" hidden="false" outlineLevel="0" max="8" min="8" style="2" width="12.14"/>
    <col collapsed="false" customWidth="false" hidden="false" outlineLevel="0" max="9" min="9" style="2" width="11.56"/>
    <col collapsed="false" customWidth="true" hidden="false" outlineLevel="0" max="10" min="10" style="2" width="13.41"/>
    <col collapsed="false" customWidth="false" hidden="false" outlineLevel="0" max="257" min="11" style="2" width="11.56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J2" s="0"/>
      <c r="K2" s="0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J3" s="0"/>
      <c r="K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H4" s="4"/>
      <c r="J4" s="4"/>
      <c r="K4" s="4"/>
    </row>
    <row r="5" customFormat="false" ht="15" hidden="false" customHeight="false" outlineLevel="0" collapsed="false">
      <c r="A5" s="5"/>
    </row>
    <row r="6" customFormat="false" ht="15.75" hidden="false" customHeight="false" outlineLevel="0" collapsed="false">
      <c r="J6" s="4"/>
      <c r="K6" s="4"/>
      <c r="L6" s="6"/>
    </row>
    <row r="7" customFormat="false" ht="26.1" hidden="false" customHeight="true" outlineLevel="0" collapsed="false">
      <c r="A7" s="7" t="s">
        <v>2</v>
      </c>
      <c r="B7" s="8" t="s">
        <v>3</v>
      </c>
      <c r="C7" s="8"/>
      <c r="D7" s="8"/>
      <c r="E7" s="8"/>
      <c r="F7" s="8"/>
      <c r="G7" s="8"/>
      <c r="H7" s="9"/>
    </row>
    <row r="8" customFormat="false" ht="26.1" hidden="false" customHeight="true" outlineLevel="0" collapsed="false">
      <c r="A8" s="7"/>
      <c r="B8" s="10"/>
      <c r="C8" s="10"/>
      <c r="D8" s="10"/>
      <c r="E8" s="10"/>
      <c r="F8" s="10"/>
      <c r="G8" s="10"/>
      <c r="H8" s="9"/>
    </row>
    <row r="9" customFormat="false" ht="48.75" hidden="false" customHeight="true" outlineLevel="0" collapsed="false">
      <c r="A9" s="7"/>
      <c r="B9" s="11" t="s">
        <v>4</v>
      </c>
      <c r="C9" s="12" t="s">
        <v>5</v>
      </c>
      <c r="D9" s="11" t="s">
        <v>6</v>
      </c>
      <c r="E9" s="13" t="s">
        <v>7</v>
      </c>
      <c r="F9" s="14" t="s">
        <v>8</v>
      </c>
      <c r="G9" s="15" t="s">
        <v>9</v>
      </c>
      <c r="H9" s="16"/>
      <c r="I9" s="17"/>
      <c r="J9" s="17"/>
      <c r="K9" s="17"/>
      <c r="L9" s="17"/>
    </row>
    <row r="10" customFormat="false" ht="15" hidden="false" customHeight="false" outlineLevel="0" collapsed="false">
      <c r="A10" s="18"/>
      <c r="B10" s="19"/>
      <c r="C10" s="19"/>
      <c r="D10" s="20"/>
      <c r="E10" s="20"/>
      <c r="F10" s="20"/>
      <c r="G10" s="21"/>
      <c r="H10" s="22"/>
      <c r="I10" s="17"/>
      <c r="J10" s="17"/>
      <c r="K10" s="17"/>
      <c r="L10" s="17"/>
      <c r="M10" s="4"/>
    </row>
    <row r="11" customFormat="false" ht="15" hidden="false" customHeight="false" outlineLevel="0" collapsed="false">
      <c r="A11" s="23" t="s">
        <v>10</v>
      </c>
      <c r="B11" s="24" t="n">
        <f aca="false">C11+D11+E11+F11+G11</f>
        <v>501.031</v>
      </c>
      <c r="C11" s="24" t="n">
        <v>128.625</v>
      </c>
      <c r="D11" s="24" t="n">
        <v>243.772</v>
      </c>
      <c r="E11" s="24" t="n">
        <v>24.814</v>
      </c>
      <c r="F11" s="24" t="n">
        <v>8.78</v>
      </c>
      <c r="G11" s="24" t="n">
        <v>95.04</v>
      </c>
      <c r="H11" s="25"/>
      <c r="I11" s="26"/>
      <c r="J11" s="26"/>
      <c r="K11" s="26"/>
      <c r="L11" s="27"/>
    </row>
    <row r="12" customFormat="false" ht="15" hidden="false" customHeight="false" outlineLevel="0" collapsed="false">
      <c r="A12" s="23"/>
      <c r="B12" s="24"/>
      <c r="C12" s="24"/>
      <c r="D12" s="24"/>
      <c r="E12" s="24"/>
      <c r="F12" s="24"/>
      <c r="G12" s="24"/>
      <c r="H12" s="28"/>
      <c r="I12" s="26"/>
      <c r="J12" s="17"/>
      <c r="K12" s="17"/>
      <c r="L12" s="27"/>
    </row>
    <row r="13" customFormat="false" ht="15" hidden="false" customHeight="false" outlineLevel="0" collapsed="false">
      <c r="A13" s="23" t="s">
        <v>11</v>
      </c>
      <c r="B13" s="24" t="n">
        <f aca="false">C13+D13+E13+F13+G13</f>
        <v>515.459</v>
      </c>
      <c r="C13" s="24" t="n">
        <v>125.107</v>
      </c>
      <c r="D13" s="24" t="n">
        <v>263.98</v>
      </c>
      <c r="E13" s="24" t="n">
        <v>24.095</v>
      </c>
      <c r="F13" s="24" t="n">
        <v>6.74</v>
      </c>
      <c r="G13" s="24" t="n">
        <v>95.537</v>
      </c>
      <c r="H13" s="28"/>
      <c r="I13" s="26"/>
      <c r="J13" s="26"/>
      <c r="K13" s="26"/>
      <c r="L13" s="27"/>
    </row>
    <row r="14" customFormat="false" ht="15" hidden="false" customHeight="false" outlineLevel="0" collapsed="false">
      <c r="A14" s="23"/>
      <c r="B14" s="24"/>
      <c r="C14" s="24"/>
      <c r="D14" s="24"/>
      <c r="E14" s="24"/>
      <c r="F14" s="24"/>
      <c r="G14" s="24"/>
      <c r="H14" s="28"/>
      <c r="I14" s="26"/>
      <c r="J14" s="17"/>
      <c r="K14" s="17"/>
      <c r="L14" s="27"/>
    </row>
    <row r="15" customFormat="false" ht="15" hidden="false" customHeight="false" outlineLevel="0" collapsed="false">
      <c r="A15" s="23" t="s">
        <v>12</v>
      </c>
      <c r="B15" s="24" t="n">
        <f aca="false">C15+D15+E15+F15+G15</f>
        <v>483.658</v>
      </c>
      <c r="C15" s="24" t="n">
        <v>109.698</v>
      </c>
      <c r="D15" s="24" t="n">
        <v>268.996</v>
      </c>
      <c r="E15" s="24" t="n">
        <v>21.164</v>
      </c>
      <c r="F15" s="24" t="n">
        <v>5.84</v>
      </c>
      <c r="G15" s="24" t="n">
        <v>77.96</v>
      </c>
      <c r="H15" s="28"/>
      <c r="I15" s="26"/>
      <c r="J15" s="26"/>
      <c r="K15" s="26"/>
      <c r="L15" s="27"/>
    </row>
    <row r="16" customFormat="false" ht="15.75" hidden="false" customHeight="false" outlineLevel="0" collapsed="false">
      <c r="A16" s="29"/>
      <c r="B16" s="30"/>
      <c r="C16" s="30"/>
      <c r="D16" s="30"/>
      <c r="E16" s="30"/>
      <c r="F16" s="31"/>
      <c r="G16" s="32"/>
      <c r="H16" s="28"/>
      <c r="I16" s="0"/>
      <c r="J16" s="17"/>
      <c r="K16" s="17"/>
      <c r="L16" s="27"/>
    </row>
    <row r="17" customFormat="false" ht="16.5" hidden="false" customHeight="false" outlineLevel="0" collapsed="false">
      <c r="A17" s="33" t="s">
        <v>13</v>
      </c>
      <c r="B17" s="34" t="n">
        <f aca="false">SUM(B11:B15)</f>
        <v>1500.148</v>
      </c>
      <c r="C17" s="34" t="n">
        <f aca="false">SUM(C11:C15)</f>
        <v>363.43</v>
      </c>
      <c r="D17" s="34" t="n">
        <f aca="false">SUM(D11:D15)</f>
        <v>776.748</v>
      </c>
      <c r="E17" s="34" t="n">
        <f aca="false">SUM(E11:E15)</f>
        <v>70.073</v>
      </c>
      <c r="F17" s="34" t="n">
        <f aca="false">SUM(F11:F15)</f>
        <v>21.36</v>
      </c>
      <c r="G17" s="35" t="n">
        <f aca="false">SUM(G11:G15)</f>
        <v>268.537</v>
      </c>
      <c r="H17" s="28"/>
      <c r="I17" s="36"/>
      <c r="J17" s="36"/>
      <c r="K17" s="17"/>
      <c r="L17" s="36"/>
    </row>
    <row r="18" customFormat="false" ht="15" hidden="false" customHeight="false" outlineLevel="0" collapsed="false">
      <c r="A18" s="37"/>
      <c r="B18" s="38"/>
      <c r="C18" s="38"/>
      <c r="D18" s="38"/>
      <c r="E18" s="38"/>
      <c r="F18" s="38"/>
      <c r="G18" s="39"/>
      <c r="H18" s="28"/>
      <c r="I18" s="26"/>
      <c r="J18" s="17"/>
      <c r="K18" s="17"/>
      <c r="L18" s="27"/>
    </row>
    <row r="19" customFormat="false" ht="15" hidden="false" customHeight="false" outlineLevel="0" collapsed="false">
      <c r="A19" s="18" t="s">
        <v>14</v>
      </c>
      <c r="B19" s="24" t="n">
        <f aca="false">C19+D19+E19+F19+G19</f>
        <v>365.296</v>
      </c>
      <c r="C19" s="24" t="n">
        <v>77.44</v>
      </c>
      <c r="D19" s="24" t="n">
        <v>210.006</v>
      </c>
      <c r="E19" s="24" t="n">
        <v>14.121</v>
      </c>
      <c r="F19" s="24" t="n">
        <v>2.86</v>
      </c>
      <c r="G19" s="24" t="n">
        <v>60.869</v>
      </c>
      <c r="H19" s="28"/>
      <c r="I19" s="26"/>
      <c r="J19" s="17"/>
      <c r="K19" s="26"/>
      <c r="L19" s="27"/>
    </row>
    <row r="20" customFormat="false" ht="15" hidden="false" customHeight="false" outlineLevel="0" collapsed="false">
      <c r="A20" s="23"/>
      <c r="B20" s="24"/>
      <c r="C20" s="24"/>
      <c r="D20" s="24"/>
      <c r="E20" s="24"/>
      <c r="F20" s="24"/>
      <c r="G20" s="24"/>
      <c r="H20" s="28"/>
      <c r="I20" s="26"/>
      <c r="J20" s="17"/>
      <c r="K20" s="17"/>
      <c r="L20" s="27"/>
    </row>
    <row r="21" customFormat="false" ht="15" hidden="false" customHeight="false" outlineLevel="0" collapsed="false">
      <c r="A21" s="23" t="s">
        <v>15</v>
      </c>
      <c r="B21" s="24" t="n">
        <f aca="false">C21+D21+E21+F21+G21</f>
        <v>341.813</v>
      </c>
      <c r="C21" s="24" t="n">
        <v>64.315</v>
      </c>
      <c r="D21" s="24" t="n">
        <v>201.594</v>
      </c>
      <c r="E21" s="24" t="n">
        <v>17.499</v>
      </c>
      <c r="F21" s="24" t="n">
        <v>2</v>
      </c>
      <c r="G21" s="24" t="n">
        <v>56.405</v>
      </c>
      <c r="H21" s="28"/>
      <c r="I21" s="26"/>
      <c r="J21" s="17"/>
      <c r="K21" s="26"/>
      <c r="L21" s="27"/>
    </row>
    <row r="22" customFormat="false" ht="15" hidden="false" customHeight="false" outlineLevel="0" collapsed="false">
      <c r="A22" s="23"/>
      <c r="B22" s="24"/>
      <c r="C22" s="24"/>
      <c r="D22" s="24"/>
      <c r="E22" s="24"/>
      <c r="F22" s="24"/>
      <c r="G22" s="24"/>
      <c r="H22" s="28"/>
      <c r="I22" s="26"/>
      <c r="J22" s="17"/>
      <c r="K22" s="26"/>
      <c r="L22" s="27"/>
    </row>
    <row r="23" customFormat="false" ht="15" hidden="false" customHeight="false" outlineLevel="0" collapsed="false">
      <c r="A23" s="23" t="s">
        <v>16</v>
      </c>
      <c r="B23" s="24" t="n">
        <f aca="false">C23+D23+E23+F23+G23</f>
        <v>350.947</v>
      </c>
      <c r="C23" s="24" t="n">
        <v>69.255</v>
      </c>
      <c r="D23" s="24" t="n">
        <v>196.352</v>
      </c>
      <c r="E23" s="24" t="n">
        <v>26.64</v>
      </c>
      <c r="F23" s="24" t="n">
        <v>2.18</v>
      </c>
      <c r="G23" s="24" t="n">
        <v>56.52</v>
      </c>
      <c r="H23" s="28"/>
      <c r="I23" s="26"/>
      <c r="J23" s="17"/>
      <c r="K23" s="26"/>
      <c r="L23" s="27"/>
    </row>
    <row r="24" customFormat="false" ht="15.75" hidden="false" customHeight="false" outlineLevel="0" collapsed="false">
      <c r="A24" s="29"/>
      <c r="B24" s="30"/>
      <c r="C24" s="30"/>
      <c r="D24" s="30"/>
      <c r="E24" s="30"/>
      <c r="F24" s="30"/>
      <c r="G24" s="32"/>
      <c r="H24" s="28"/>
      <c r="I24" s="36"/>
      <c r="J24" s="36"/>
      <c r="K24" s="26"/>
      <c r="L24" s="26"/>
    </row>
    <row r="25" customFormat="false" ht="16.5" hidden="false" customHeight="false" outlineLevel="0" collapsed="false">
      <c r="A25" s="33" t="s">
        <v>17</v>
      </c>
      <c r="B25" s="34" t="n">
        <f aca="false">SUM(B19:B23)</f>
        <v>1058.056</v>
      </c>
      <c r="C25" s="34" t="n">
        <f aca="false">SUM(C19:C23)</f>
        <v>211.01</v>
      </c>
      <c r="D25" s="34" t="n">
        <f aca="false">SUM(D19:D23)</f>
        <v>607.952</v>
      </c>
      <c r="E25" s="34" t="n">
        <f aca="false">SUM(E19:E23)</f>
        <v>58.26</v>
      </c>
      <c r="F25" s="34" t="n">
        <f aca="false">SUM(F19:F23)</f>
        <v>7.04</v>
      </c>
      <c r="G25" s="40" t="n">
        <f aca="false">SUM(G19:G23)</f>
        <v>173.794</v>
      </c>
      <c r="H25" s="28"/>
      <c r="I25" s="36"/>
      <c r="J25" s="36"/>
      <c r="K25" s="36"/>
      <c r="L25" s="26"/>
    </row>
    <row r="26" customFormat="false" ht="16.5" hidden="false" customHeight="false" outlineLevel="0" collapsed="false">
      <c r="A26" s="33" t="s">
        <v>18</v>
      </c>
      <c r="B26" s="34" t="n">
        <f aca="false">B25+B17</f>
        <v>2558.204</v>
      </c>
      <c r="C26" s="34" t="n">
        <f aca="false">C25+C17</f>
        <v>574.44</v>
      </c>
      <c r="D26" s="34" t="n">
        <f aca="false">D25+D17</f>
        <v>1384.7</v>
      </c>
      <c r="E26" s="34" t="n">
        <f aca="false">E25+E17</f>
        <v>128.333</v>
      </c>
      <c r="F26" s="34" t="n">
        <f aca="false">F25+F17</f>
        <v>28.4</v>
      </c>
      <c r="G26" s="34" t="n">
        <f aca="false">G25+G17</f>
        <v>442.331</v>
      </c>
      <c r="H26" s="28"/>
      <c r="I26" s="36"/>
      <c r="J26" s="36"/>
      <c r="K26" s="36"/>
      <c r="L26" s="26"/>
    </row>
    <row r="27" customFormat="false" ht="15.75" hidden="false" customHeight="false" outlineLevel="0" collapsed="false">
      <c r="A27" s="18"/>
      <c r="B27" s="41"/>
      <c r="C27" s="41"/>
      <c r="D27" s="41"/>
      <c r="E27" s="41"/>
      <c r="F27" s="41"/>
      <c r="G27" s="21"/>
      <c r="H27" s="28"/>
      <c r="I27" s="36"/>
      <c r="J27" s="36"/>
      <c r="K27" s="17"/>
      <c r="L27" s="42"/>
    </row>
    <row r="28" customFormat="false" ht="15" hidden="false" customHeight="false" outlineLevel="0" collapsed="false">
      <c r="A28" s="23" t="s">
        <v>19</v>
      </c>
      <c r="B28" s="24" t="n">
        <f aca="false">C28+D28+E28+F28+G28</f>
        <v>387.844</v>
      </c>
      <c r="C28" s="24" t="n">
        <v>67.328</v>
      </c>
      <c r="D28" s="24" t="n">
        <v>242.425</v>
      </c>
      <c r="E28" s="24" t="n">
        <v>15.543</v>
      </c>
      <c r="F28" s="24" t="n">
        <v>2.26</v>
      </c>
      <c r="G28" s="24" t="n">
        <v>60.288</v>
      </c>
      <c r="H28" s="28"/>
      <c r="I28" s="26"/>
      <c r="J28" s="17"/>
      <c r="K28" s="17"/>
      <c r="L28" s="17"/>
    </row>
    <row r="29" customFormat="false" ht="15" hidden="false" customHeight="false" outlineLevel="0" collapsed="false">
      <c r="A29" s="23"/>
      <c r="B29" s="24"/>
      <c r="C29" s="24"/>
      <c r="D29" s="24"/>
      <c r="E29" s="24"/>
      <c r="F29" s="24"/>
      <c r="G29" s="24"/>
      <c r="H29" s="28"/>
      <c r="I29" s="26"/>
      <c r="J29" s="17"/>
      <c r="K29" s="17"/>
      <c r="L29" s="27"/>
    </row>
    <row r="30" customFormat="false" ht="15" hidden="false" customHeight="false" outlineLevel="0" collapsed="false">
      <c r="A30" s="23" t="s">
        <v>20</v>
      </c>
      <c r="B30" s="24" t="n">
        <f aca="false">C30+D30+E30+F30+G30</f>
        <v>431.47</v>
      </c>
      <c r="C30" s="24" t="n">
        <v>71.76</v>
      </c>
      <c r="D30" s="24" t="n">
        <v>262.768</v>
      </c>
      <c r="E30" s="24" t="n">
        <v>32.107</v>
      </c>
      <c r="F30" s="24" t="n">
        <v>2.02</v>
      </c>
      <c r="G30" s="24" t="n">
        <v>62.815</v>
      </c>
      <c r="H30" s="28"/>
      <c r="I30" s="26"/>
      <c r="J30" s="17"/>
      <c r="K30" s="17"/>
      <c r="L30" s="27"/>
    </row>
    <row r="31" customFormat="false" ht="15" hidden="false" customHeight="false" outlineLevel="0" collapsed="false">
      <c r="A31" s="23"/>
      <c r="B31" s="24"/>
      <c r="C31" s="24"/>
      <c r="D31" s="24"/>
      <c r="E31" s="24"/>
      <c r="F31" s="24"/>
      <c r="G31" s="24"/>
      <c r="H31" s="28"/>
      <c r="I31" s="26"/>
      <c r="J31" s="17"/>
      <c r="K31" s="17"/>
      <c r="L31" s="27"/>
    </row>
    <row r="32" customFormat="false" ht="15" hidden="false" customHeight="false" outlineLevel="0" collapsed="false">
      <c r="A32" s="23" t="s">
        <v>21</v>
      </c>
      <c r="B32" s="24" t="n">
        <f aca="false">C32+D32+E32+F32+G32</f>
        <v>431.159</v>
      </c>
      <c r="C32" s="24" t="n">
        <v>87.161</v>
      </c>
      <c r="D32" s="24" t="n">
        <v>243.429</v>
      </c>
      <c r="E32" s="24" t="n">
        <v>32.544</v>
      </c>
      <c r="F32" s="24" t="n">
        <v>3.16</v>
      </c>
      <c r="G32" s="24" t="n">
        <v>64.865</v>
      </c>
      <c r="H32" s="28"/>
      <c r="I32" s="26"/>
      <c r="J32" s="43"/>
      <c r="K32" s="43"/>
      <c r="L32" s="44"/>
      <c r="M32" s="0"/>
      <c r="O32" s="0"/>
    </row>
    <row r="33" customFormat="false" ht="15.75" hidden="false" customHeight="false" outlineLevel="0" collapsed="false">
      <c r="A33" s="29"/>
      <c r="B33" s="30"/>
      <c r="C33" s="30"/>
      <c r="D33" s="30"/>
      <c r="E33" s="30"/>
      <c r="F33" s="30"/>
      <c r="G33" s="32"/>
      <c r="H33" s="28"/>
      <c r="I33" s="26"/>
      <c r="J33" s="17"/>
      <c r="K33" s="17"/>
      <c r="L33" s="27"/>
      <c r="N33" s="4"/>
    </row>
    <row r="34" customFormat="false" ht="16.5" hidden="false" customHeight="false" outlineLevel="0" collapsed="false">
      <c r="A34" s="33" t="s">
        <v>22</v>
      </c>
      <c r="B34" s="34" t="n">
        <f aca="false">SUM(B27:B33)</f>
        <v>1250.473</v>
      </c>
      <c r="C34" s="34" t="n">
        <f aca="false">SUM(C27:C33)</f>
        <v>226.249</v>
      </c>
      <c r="D34" s="34" t="n">
        <f aca="false">SUM(D27:D33)</f>
        <v>748.622</v>
      </c>
      <c r="E34" s="34" t="n">
        <f aca="false">SUM(E27:E33)</f>
        <v>80.194</v>
      </c>
      <c r="F34" s="34" t="n">
        <f aca="false">SUM(F27:F33)</f>
        <v>7.44</v>
      </c>
      <c r="G34" s="35" t="n">
        <f aca="false">SUM(G27:G33)</f>
        <v>187.968</v>
      </c>
      <c r="H34" s="28"/>
      <c r="I34" s="26"/>
      <c r="J34" s="17"/>
      <c r="K34" s="17"/>
      <c r="L34" s="27"/>
    </row>
    <row r="35" customFormat="false" ht="15" hidden="false" customHeight="false" outlineLevel="0" collapsed="false">
      <c r="A35" s="18"/>
      <c r="B35" s="41"/>
      <c r="C35" s="41"/>
      <c r="D35" s="41"/>
      <c r="E35" s="41"/>
      <c r="F35" s="41"/>
      <c r="G35" s="21"/>
      <c r="H35" s="28"/>
      <c r="I35" s="26"/>
      <c r="J35" s="17"/>
      <c r="K35" s="17"/>
      <c r="L35" s="27"/>
    </row>
    <row r="36" customFormat="false" ht="15" hidden="false" customHeight="false" outlineLevel="0" collapsed="false">
      <c r="A36" s="23" t="s">
        <v>23</v>
      </c>
      <c r="B36" s="24" t="n">
        <f aca="false">C36+D36+E36+F36+G36</f>
        <v>492.628</v>
      </c>
      <c r="C36" s="24" t="n">
        <v>115.816</v>
      </c>
      <c r="D36" s="24" t="n">
        <v>275.136</v>
      </c>
      <c r="E36" s="24" t="n">
        <v>38.71</v>
      </c>
      <c r="F36" s="24" t="n">
        <v>4.6</v>
      </c>
      <c r="G36" s="24" t="n">
        <v>58.366</v>
      </c>
      <c r="H36" s="28"/>
      <c r="I36" s="26"/>
      <c r="J36" s="17"/>
      <c r="K36" s="17"/>
      <c r="L36" s="27"/>
    </row>
    <row r="37" customFormat="false" ht="15" hidden="false" customHeight="false" outlineLevel="0" collapsed="false">
      <c r="A37" s="23"/>
      <c r="B37" s="24"/>
      <c r="C37" s="24"/>
      <c r="D37" s="24"/>
      <c r="E37" s="24"/>
      <c r="F37" s="24"/>
      <c r="G37" s="24"/>
      <c r="H37" s="28"/>
      <c r="I37" s="26"/>
      <c r="J37" s="17"/>
      <c r="K37" s="17"/>
      <c r="L37" s="27"/>
    </row>
    <row r="38" customFormat="false" ht="15" hidden="false" customHeight="false" outlineLevel="0" collapsed="false">
      <c r="A38" s="23" t="s">
        <v>24</v>
      </c>
      <c r="B38" s="24" t="n">
        <f aca="false">C38+D38+E38+F38+G38</f>
        <v>513.869</v>
      </c>
      <c r="C38" s="24" t="n">
        <v>135.643</v>
      </c>
      <c r="D38" s="24" t="n">
        <v>264.446</v>
      </c>
      <c r="E38" s="24" t="n">
        <v>37.118</v>
      </c>
      <c r="F38" s="24" t="n">
        <v>5.86</v>
      </c>
      <c r="G38" s="24" t="n">
        <v>70.802</v>
      </c>
      <c r="H38" s="28"/>
      <c r="I38" s="26"/>
      <c r="J38" s="36"/>
      <c r="K38" s="17"/>
      <c r="L38" s="27"/>
    </row>
    <row r="39" customFormat="false" ht="15" hidden="false" customHeight="false" outlineLevel="0" collapsed="false">
      <c r="A39" s="23"/>
      <c r="B39" s="24"/>
      <c r="C39" s="24"/>
      <c r="D39" s="24"/>
      <c r="E39" s="24"/>
      <c r="F39" s="24"/>
      <c r="G39" s="24"/>
      <c r="H39" s="28"/>
      <c r="I39" s="26"/>
      <c r="J39" s="17"/>
      <c r="K39" s="17"/>
      <c r="L39" s="17"/>
    </row>
    <row r="40" customFormat="false" ht="15" hidden="false" customHeight="false" outlineLevel="0" collapsed="false">
      <c r="A40" s="23" t="s">
        <v>25</v>
      </c>
      <c r="B40" s="24" t="n">
        <f aca="false">C40+D40+E40+F40+G40</f>
        <v>591.601</v>
      </c>
      <c r="C40" s="24" t="n">
        <v>160.417</v>
      </c>
      <c r="D40" s="24" t="n">
        <v>290.555</v>
      </c>
      <c r="E40" s="24" t="n">
        <v>47.985</v>
      </c>
      <c r="F40" s="24" t="n">
        <v>7.44</v>
      </c>
      <c r="G40" s="24" t="n">
        <v>85.204</v>
      </c>
      <c r="H40" s="28"/>
      <c r="I40" s="26"/>
      <c r="J40" s="17"/>
      <c r="K40" s="17"/>
      <c r="L40" s="17"/>
    </row>
    <row r="41" customFormat="false" ht="15.75" hidden="false" customHeight="false" outlineLevel="0" collapsed="false">
      <c r="A41" s="29"/>
      <c r="B41" s="30"/>
      <c r="C41" s="30"/>
      <c r="D41" s="30"/>
      <c r="E41" s="30"/>
      <c r="F41" s="30"/>
      <c r="G41" s="32"/>
      <c r="H41" s="28"/>
      <c r="I41" s="26"/>
      <c r="J41" s="17"/>
      <c r="K41" s="17"/>
      <c r="L41" s="17"/>
    </row>
    <row r="42" customFormat="false" ht="16.5" hidden="false" customHeight="false" outlineLevel="0" collapsed="false">
      <c r="A42" s="33" t="s">
        <v>26</v>
      </c>
      <c r="B42" s="34" t="n">
        <f aca="false">SUM(B36:B40)</f>
        <v>1598.098</v>
      </c>
      <c r="C42" s="34" t="n">
        <f aca="false">SUM(C36:C40)</f>
        <v>411.876</v>
      </c>
      <c r="D42" s="34" t="n">
        <f aca="false">SUM(D36:D40)</f>
        <v>830.137</v>
      </c>
      <c r="E42" s="34" t="n">
        <f aca="false">SUM(E36:E40)</f>
        <v>123.813</v>
      </c>
      <c r="F42" s="34" t="n">
        <f aca="false">SUM(F36:F40)</f>
        <v>17.9</v>
      </c>
      <c r="G42" s="35" t="n">
        <f aca="false">SUM(G36:G40)</f>
        <v>214.372</v>
      </c>
      <c r="H42" s="28"/>
      <c r="I42" s="26"/>
      <c r="J42" s="17"/>
      <c r="K42" s="26"/>
      <c r="L42" s="17"/>
    </row>
    <row r="43" customFormat="false" ht="16.5" hidden="false" customHeight="false" outlineLevel="0" collapsed="false">
      <c r="A43" s="33" t="s">
        <v>27</v>
      </c>
      <c r="B43" s="34" t="n">
        <f aca="false">B42+B34</f>
        <v>2848.571</v>
      </c>
      <c r="C43" s="34" t="n">
        <f aca="false">C42+C34</f>
        <v>638.125</v>
      </c>
      <c r="D43" s="34" t="n">
        <f aca="false">D42+D34</f>
        <v>1578.759</v>
      </c>
      <c r="E43" s="34" t="n">
        <f aca="false">E42+E34</f>
        <v>204.007</v>
      </c>
      <c r="F43" s="34" t="n">
        <f aca="false">F42+F34</f>
        <v>25.34</v>
      </c>
      <c r="G43" s="34" t="n">
        <f aca="false">G42+G34</f>
        <v>402.34</v>
      </c>
      <c r="H43" s="28"/>
      <c r="I43" s="26"/>
      <c r="J43" s="17"/>
      <c r="K43" s="17"/>
      <c r="L43" s="17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16.5" hidden="false" customHeight="false" outlineLevel="0" collapsed="false">
      <c r="A44" s="45"/>
      <c r="B44" s="46"/>
      <c r="C44" s="46"/>
      <c r="D44" s="46"/>
      <c r="E44" s="46"/>
      <c r="F44" s="46"/>
      <c r="G44" s="47"/>
      <c r="H44" s="28"/>
      <c r="I44" s="26"/>
      <c r="J44" s="17"/>
      <c r="K44" s="17"/>
      <c r="L44" s="17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16.5" hidden="false" customHeight="false" outlineLevel="0" collapsed="false">
      <c r="A45" s="48" t="s">
        <v>28</v>
      </c>
      <c r="B45" s="49" t="n">
        <f aca="false">SUM(B17,B25,B34,B42)</f>
        <v>5406.775</v>
      </c>
      <c r="C45" s="49" t="n">
        <f aca="false">SUM(C17,C25,C34,C42)</f>
        <v>1212.565</v>
      </c>
      <c r="D45" s="49" t="n">
        <f aca="false">SUM(D17,D25,D34,D42)</f>
        <v>2963.459</v>
      </c>
      <c r="E45" s="49" t="n">
        <f aca="false">SUM(E17,E25,E34,E42)</f>
        <v>332.34</v>
      </c>
      <c r="F45" s="49" t="n">
        <f aca="false">SUM(F17,F25,F34,F42)</f>
        <v>53.74</v>
      </c>
      <c r="G45" s="50" t="n">
        <f aca="false">SUM(G17,G25,G34,G42)</f>
        <v>844.671</v>
      </c>
      <c r="H45" s="28"/>
      <c r="I45" s="28"/>
      <c r="J45" s="26"/>
      <c r="K45" s="26"/>
      <c r="L45" s="26"/>
    </row>
    <row r="46" customFormat="false" ht="15" hidden="false" customHeight="false" outlineLevel="0" collapsed="false">
      <c r="A46" s="3"/>
      <c r="B46" s="3"/>
      <c r="C46" s="3"/>
      <c r="D46" s="1"/>
      <c r="E46" s="1"/>
    </row>
    <row r="47" customFormat="false" ht="15" hidden="false" customHeight="false" outlineLevel="0" collapsed="false">
      <c r="B47" s="51"/>
      <c r="C47" s="51"/>
      <c r="D47" s="51"/>
      <c r="E47" s="51"/>
      <c r="F47" s="51"/>
      <c r="G47" s="51"/>
    </row>
    <row r="48" customFormat="false" ht="15" hidden="false" customHeight="false" outlineLevel="0" collapsed="false">
      <c r="A48" s="52"/>
      <c r="B48" s="52"/>
      <c r="C48" s="52"/>
      <c r="D48" s="53"/>
      <c r="E48" s="53"/>
      <c r="F48" s="53"/>
      <c r="G48" s="53"/>
    </row>
    <row r="50" customFormat="false" ht="15" hidden="false" customHeight="false" outlineLevel="0" collapsed="false">
      <c r="A50" s="54"/>
      <c r="B50" s="54"/>
      <c r="C50" s="54"/>
      <c r="D50" s="54"/>
      <c r="E50" s="54"/>
      <c r="F50" s="54"/>
    </row>
    <row r="52" customFormat="false" ht="15" hidden="false" customHeight="false" outlineLevel="0" collapsed="false">
      <c r="B52" s="51"/>
    </row>
  </sheetData>
  <mergeCells count="4">
    <mergeCell ref="A2:G2"/>
    <mergeCell ref="A3:G3"/>
    <mergeCell ref="A7:A9"/>
    <mergeCell ref="B7:G7"/>
  </mergeCells>
  <printOptions headings="false" gridLines="false" gridLinesSet="true" horizontalCentered="false" verticalCentered="false"/>
  <pageMargins left="0.320138888888889" right="0" top="0.354166666666667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11.5625" defaultRowHeight="1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1" width="26.99"/>
    <col collapsed="false" customWidth="true" hidden="false" outlineLevel="0" max="4" min="3" style="1" width="19.28"/>
    <col collapsed="false" customWidth="true" hidden="false" outlineLevel="0" max="5" min="5" style="2" width="31.42"/>
    <col collapsed="false" customWidth="true" hidden="false" outlineLevel="0" max="6" min="6" style="2" width="17.14"/>
    <col collapsed="false" customWidth="true" hidden="false" outlineLevel="0" max="7" min="7" style="2" width="12.56"/>
    <col collapsed="false" customWidth="false" hidden="false" outlineLevel="0" max="257" min="8" style="2" width="11.56"/>
  </cols>
  <sheetData>
    <row r="2" customFormat="false" ht="22.15" hidden="false" customHeight="true" outlineLevel="0" collapsed="false">
      <c r="A2" s="55"/>
      <c r="B2" s="56" t="s">
        <v>29</v>
      </c>
      <c r="C2" s="56"/>
      <c r="D2" s="56"/>
      <c r="E2" s="56"/>
      <c r="H2" s="0"/>
      <c r="I2" s="0"/>
    </row>
    <row r="3" customFormat="false" ht="21.6" hidden="false" customHeight="true" outlineLevel="0" collapsed="false">
      <c r="B3" s="56" t="s">
        <v>30</v>
      </c>
      <c r="C3" s="56"/>
      <c r="D3" s="56"/>
      <c r="E3" s="56"/>
      <c r="H3" s="0"/>
      <c r="I3" s="0"/>
    </row>
    <row r="4" customFormat="false" ht="15.75" hidden="false" customHeight="false" outlineLevel="0" collapsed="false"/>
    <row r="5" customFormat="false" ht="26.1" hidden="false" customHeight="true" outlineLevel="0" collapsed="false">
      <c r="B5" s="57" t="s">
        <v>2</v>
      </c>
      <c r="C5" s="58" t="s">
        <v>31</v>
      </c>
      <c r="D5" s="59"/>
      <c r="E5" s="60"/>
    </row>
    <row r="6" customFormat="false" ht="26.1" hidden="false" customHeight="true" outlineLevel="0" collapsed="false">
      <c r="B6" s="57"/>
      <c r="C6" s="61" t="s">
        <v>4</v>
      </c>
      <c r="D6" s="11" t="s">
        <v>32</v>
      </c>
      <c r="E6" s="62" t="s">
        <v>33</v>
      </c>
    </row>
    <row r="7" customFormat="false" ht="15" hidden="false" customHeight="false" outlineLevel="0" collapsed="false">
      <c r="B7" s="63"/>
      <c r="C7" s="64"/>
      <c r="D7" s="65"/>
      <c r="E7" s="66"/>
    </row>
    <row r="8" customFormat="false" ht="15" hidden="false" customHeight="false" outlineLevel="0" collapsed="false">
      <c r="B8" s="67" t="s">
        <v>10</v>
      </c>
      <c r="C8" s="68" t="n">
        <v>2330.355</v>
      </c>
      <c r="D8" s="24" t="n">
        <f aca="false">C8</f>
        <v>2330.355</v>
      </c>
      <c r="E8" s="69" t="n">
        <v>41.267</v>
      </c>
      <c r="G8" s="4"/>
    </row>
    <row r="9" customFormat="false" ht="15" hidden="false" customHeight="false" outlineLevel="0" collapsed="false">
      <c r="B9" s="67"/>
      <c r="C9" s="68"/>
      <c r="D9" s="24"/>
      <c r="E9" s="69"/>
      <c r="G9" s="4"/>
    </row>
    <row r="10" customFormat="false" ht="15" hidden="false" customHeight="false" outlineLevel="0" collapsed="false">
      <c r="B10" s="67" t="s">
        <v>11</v>
      </c>
      <c r="C10" s="24" t="n">
        <v>2567.864</v>
      </c>
      <c r="D10" s="24" t="n">
        <f aca="false">C10</f>
        <v>2567.864</v>
      </c>
      <c r="E10" s="69" t="n">
        <v>42.457</v>
      </c>
      <c r="G10" s="4"/>
    </row>
    <row r="11" customFormat="false" ht="15" hidden="false" customHeight="false" outlineLevel="0" collapsed="false">
      <c r="B11" s="67"/>
      <c r="C11" s="68"/>
      <c r="D11" s="24"/>
      <c r="E11" s="69"/>
      <c r="G11" s="4"/>
    </row>
    <row r="12" customFormat="false" ht="15" hidden="false" customHeight="false" outlineLevel="0" collapsed="false">
      <c r="B12" s="67" t="s">
        <v>12</v>
      </c>
      <c r="C12" s="68" t="n">
        <v>2655.478</v>
      </c>
      <c r="D12" s="24" t="n">
        <f aca="false">C12</f>
        <v>2655.478</v>
      </c>
      <c r="E12" s="69" t="n">
        <v>39.838</v>
      </c>
      <c r="G12" s="4"/>
    </row>
    <row r="13" customFormat="false" ht="15.75" hidden="false" customHeight="false" outlineLevel="0" collapsed="false">
      <c r="B13" s="70"/>
      <c r="C13" s="71"/>
      <c r="D13" s="30"/>
      <c r="E13" s="72"/>
      <c r="G13" s="4"/>
    </row>
    <row r="14" customFormat="false" ht="16.5" hidden="false" customHeight="false" outlineLevel="0" collapsed="false">
      <c r="B14" s="73" t="s">
        <v>13</v>
      </c>
      <c r="C14" s="74" t="n">
        <f aca="false">D14</f>
        <v>7553.697</v>
      </c>
      <c r="D14" s="34" t="n">
        <f aca="false">SUM(D8:D12)</f>
        <v>7553.697</v>
      </c>
      <c r="E14" s="35" t="n">
        <f aca="false">SUM(E8:E12)</f>
        <v>123.562</v>
      </c>
      <c r="G14" s="4"/>
    </row>
    <row r="15" customFormat="false" ht="15" hidden="false" customHeight="false" outlineLevel="0" collapsed="false">
      <c r="B15" s="63"/>
      <c r="C15" s="75"/>
      <c r="D15" s="76"/>
      <c r="E15" s="77"/>
      <c r="G15" s="4"/>
    </row>
    <row r="16" customFormat="false" ht="15" hidden="false" customHeight="false" outlineLevel="0" collapsed="false">
      <c r="B16" s="67" t="s">
        <v>14</v>
      </c>
      <c r="C16" s="24" t="n">
        <v>2300.221</v>
      </c>
      <c r="D16" s="24" t="n">
        <f aca="false">C16</f>
        <v>2300.221</v>
      </c>
      <c r="E16" s="78" t="n">
        <v>30.089</v>
      </c>
      <c r="G16" s="4"/>
    </row>
    <row r="17" customFormat="false" ht="15" hidden="false" customHeight="false" outlineLevel="0" collapsed="false">
      <c r="B17" s="67"/>
      <c r="C17" s="79"/>
      <c r="D17" s="80"/>
      <c r="E17" s="78"/>
    </row>
    <row r="18" customFormat="false" ht="15" hidden="false" customHeight="false" outlineLevel="0" collapsed="false">
      <c r="B18" s="67" t="s">
        <v>15</v>
      </c>
      <c r="C18" s="79" t="n">
        <v>2211.35</v>
      </c>
      <c r="D18" s="24" t="n">
        <f aca="false">C18</f>
        <v>2211.35</v>
      </c>
      <c r="E18" s="78" t="n">
        <v>28.155</v>
      </c>
      <c r="G18" s="4"/>
    </row>
    <row r="19" customFormat="false" ht="15" hidden="false" customHeight="false" outlineLevel="0" collapsed="false">
      <c r="B19" s="67"/>
      <c r="C19" s="79"/>
      <c r="D19" s="80"/>
      <c r="E19" s="78"/>
    </row>
    <row r="20" customFormat="false" ht="15" hidden="false" customHeight="false" outlineLevel="0" collapsed="false">
      <c r="B20" s="67" t="s">
        <v>16</v>
      </c>
      <c r="C20" s="79" t="n">
        <v>2449.419</v>
      </c>
      <c r="D20" s="24" t="n">
        <f aca="false">C20</f>
        <v>2449.419</v>
      </c>
      <c r="E20" s="78" t="n">
        <v>28.907</v>
      </c>
      <c r="G20" s="4"/>
    </row>
    <row r="21" customFormat="false" ht="15.75" hidden="false" customHeight="false" outlineLevel="0" collapsed="false">
      <c r="B21" s="70"/>
      <c r="C21" s="81"/>
      <c r="D21" s="82"/>
      <c r="E21" s="83"/>
    </row>
    <row r="22" customFormat="false" ht="16.5" hidden="false" customHeight="false" outlineLevel="0" collapsed="false">
      <c r="B22" s="73" t="s">
        <v>17</v>
      </c>
      <c r="C22" s="84" t="n">
        <f aca="false">D22</f>
        <v>6960.99</v>
      </c>
      <c r="D22" s="85" t="n">
        <f aca="false">SUM(D16:D20)</f>
        <v>6960.99</v>
      </c>
      <c r="E22" s="86" t="n">
        <f aca="false">SUM(E16:E20)</f>
        <v>87.151</v>
      </c>
      <c r="G22" s="4"/>
    </row>
    <row r="23" customFormat="false" ht="16.5" hidden="false" customHeight="false" outlineLevel="0" collapsed="false">
      <c r="B23" s="73" t="s">
        <v>18</v>
      </c>
      <c r="C23" s="84" t="n">
        <f aca="false">C22+C14</f>
        <v>14514.687</v>
      </c>
      <c r="D23" s="84" t="n">
        <f aca="false">D22+D14</f>
        <v>14514.687</v>
      </c>
      <c r="E23" s="87" t="n">
        <f aca="false">E22+E14</f>
        <v>210.713</v>
      </c>
      <c r="F23" s="4"/>
      <c r="G23" s="4"/>
    </row>
    <row r="24" customFormat="false" ht="15" hidden="false" customHeight="false" outlineLevel="0" collapsed="false">
      <c r="B24" s="63"/>
      <c r="C24" s="64"/>
      <c r="D24" s="65"/>
      <c r="E24" s="66"/>
    </row>
    <row r="25" customFormat="false" ht="15" hidden="false" customHeight="false" outlineLevel="0" collapsed="false">
      <c r="B25" s="67" t="s">
        <v>19</v>
      </c>
      <c r="C25" s="88" t="n">
        <v>2430.061</v>
      </c>
      <c r="D25" s="24" t="n">
        <f aca="false">C25</f>
        <v>2430.061</v>
      </c>
      <c r="E25" s="89" t="n">
        <v>31.946</v>
      </c>
      <c r="G25" s="4"/>
    </row>
    <row r="26" customFormat="false" ht="15" hidden="false" customHeight="false" outlineLevel="0" collapsed="false">
      <c r="B26" s="67"/>
      <c r="C26" s="90"/>
      <c r="D26" s="91"/>
      <c r="E26" s="92"/>
    </row>
    <row r="27" customFormat="false" ht="15" hidden="false" customHeight="false" outlineLevel="0" collapsed="false">
      <c r="B27" s="67" t="s">
        <v>20</v>
      </c>
      <c r="C27" s="88" t="n">
        <v>2496.573</v>
      </c>
      <c r="D27" s="24" t="n">
        <f aca="false">C27</f>
        <v>2496.573</v>
      </c>
      <c r="E27" s="89" t="n">
        <v>35.539</v>
      </c>
      <c r="G27" s="4"/>
    </row>
    <row r="28" customFormat="false" ht="15" hidden="false" customHeight="false" outlineLevel="0" collapsed="false">
      <c r="B28" s="67"/>
      <c r="C28" s="90"/>
      <c r="D28" s="24"/>
      <c r="E28" s="92"/>
    </row>
    <row r="29" customFormat="false" ht="15" hidden="false" customHeight="false" outlineLevel="0" collapsed="false">
      <c r="B29" s="67" t="s">
        <v>21</v>
      </c>
      <c r="C29" s="88" t="n">
        <v>2197.976</v>
      </c>
      <c r="D29" s="24" t="n">
        <f aca="false">C29</f>
        <v>2197.976</v>
      </c>
      <c r="E29" s="89" t="n">
        <v>35.514</v>
      </c>
      <c r="G29" s="4"/>
    </row>
    <row r="30" customFormat="false" ht="15.75" hidden="false" customHeight="false" outlineLevel="0" collapsed="false">
      <c r="B30" s="70"/>
      <c r="C30" s="81"/>
      <c r="D30" s="82"/>
      <c r="E30" s="83"/>
    </row>
    <row r="31" customFormat="false" ht="16.5" hidden="false" customHeight="false" outlineLevel="0" collapsed="false">
      <c r="B31" s="73" t="s">
        <v>22</v>
      </c>
      <c r="C31" s="93" t="n">
        <f aca="false">D31</f>
        <v>7124.61</v>
      </c>
      <c r="D31" s="94" t="n">
        <f aca="false">SUM(D25:D29)</f>
        <v>7124.61</v>
      </c>
      <c r="E31" s="95" t="n">
        <f aca="false">SUM(E25:E29)</f>
        <v>102.999</v>
      </c>
      <c r="G31" s="4"/>
    </row>
    <row r="32" customFormat="false" ht="16.5" hidden="false" customHeight="false" outlineLevel="0" collapsed="false">
      <c r="B32" s="96" t="s">
        <v>34</v>
      </c>
      <c r="C32" s="97" t="n">
        <f aca="false">C31+C22+C14</f>
        <v>21639.297</v>
      </c>
      <c r="D32" s="97" t="n">
        <f aca="false">D31+D22+D14</f>
        <v>21639.297</v>
      </c>
      <c r="E32" s="98" t="n">
        <f aca="false">E31+E22+E14</f>
        <v>313.712</v>
      </c>
    </row>
    <row r="33" customFormat="false" ht="15" hidden="false" customHeight="false" outlineLevel="0" collapsed="false">
      <c r="B33" s="63"/>
      <c r="C33" s="64"/>
      <c r="D33" s="65"/>
      <c r="E33" s="66"/>
      <c r="G33" s="4"/>
    </row>
    <row r="34" customFormat="false" ht="15" hidden="false" customHeight="false" outlineLevel="0" collapsed="false">
      <c r="B34" s="67" t="s">
        <v>23</v>
      </c>
      <c r="C34" s="79" t="n">
        <v>2239.903</v>
      </c>
      <c r="D34" s="24" t="n">
        <f aca="false">C34</f>
        <v>2239.903</v>
      </c>
      <c r="E34" s="78" t="n">
        <v>40.577</v>
      </c>
    </row>
    <row r="35" customFormat="false" ht="15" hidden="false" customHeight="false" outlineLevel="0" collapsed="false">
      <c r="B35" s="67"/>
      <c r="C35" s="90"/>
      <c r="D35" s="80"/>
      <c r="E35" s="92"/>
      <c r="G35" s="4"/>
    </row>
    <row r="36" customFormat="false" ht="15" hidden="false" customHeight="false" outlineLevel="0" collapsed="false">
      <c r="B36" s="67" t="s">
        <v>24</v>
      </c>
      <c r="C36" s="88" t="n">
        <v>2252.67</v>
      </c>
      <c r="D36" s="24" t="n">
        <f aca="false">C36</f>
        <v>2252.67</v>
      </c>
      <c r="E36" s="89" t="n">
        <v>42.326</v>
      </c>
    </row>
    <row r="37" customFormat="false" ht="15" hidden="false" customHeight="false" outlineLevel="0" collapsed="false">
      <c r="B37" s="67"/>
      <c r="C37" s="90"/>
      <c r="D37" s="99"/>
      <c r="E37" s="92"/>
      <c r="G37" s="4"/>
    </row>
    <row r="38" customFormat="false" ht="15" hidden="false" customHeight="false" outlineLevel="0" collapsed="false">
      <c r="B38" s="67" t="s">
        <v>25</v>
      </c>
      <c r="C38" s="79" t="n">
        <v>2503.792</v>
      </c>
      <c r="D38" s="24" t="n">
        <f aca="false">C38</f>
        <v>2503.792</v>
      </c>
      <c r="E38" s="78" t="n">
        <v>48.729</v>
      </c>
    </row>
    <row r="39" customFormat="false" ht="15.75" hidden="false" customHeight="false" outlineLevel="0" collapsed="false">
      <c r="B39" s="70"/>
      <c r="C39" s="81"/>
      <c r="D39" s="82"/>
      <c r="E39" s="83"/>
      <c r="G39" s="4"/>
    </row>
    <row r="40" customFormat="false" ht="16.5" hidden="false" customHeight="false" outlineLevel="0" collapsed="false">
      <c r="A40" s="0"/>
      <c r="B40" s="73" t="s">
        <v>26</v>
      </c>
      <c r="C40" s="93" t="n">
        <f aca="false">SUM(C34:C38)</f>
        <v>6996.365</v>
      </c>
      <c r="D40" s="94" t="n">
        <f aca="false">SUM(D34:D38)</f>
        <v>6996.365</v>
      </c>
      <c r="E40" s="95" t="n">
        <f aca="false">SUM(E34:E38)</f>
        <v>131.632</v>
      </c>
      <c r="F40" s="0"/>
      <c r="G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6.1" hidden="false" customHeight="true" outlineLevel="0" collapsed="false">
      <c r="B41" s="73" t="s">
        <v>35</v>
      </c>
      <c r="C41" s="93" t="n">
        <f aca="false">C40+C31</f>
        <v>14120.975</v>
      </c>
      <c r="D41" s="93" t="n">
        <f aca="false">D40+D31</f>
        <v>14120.975</v>
      </c>
      <c r="E41" s="100" t="n">
        <f aca="false">E40+E31</f>
        <v>234.631</v>
      </c>
      <c r="F41" s="6"/>
      <c r="G41" s="4"/>
    </row>
    <row r="42" customFormat="false" ht="16.5" hidden="false" customHeight="false" outlineLevel="0" collapsed="false">
      <c r="B42" s="73" t="s">
        <v>36</v>
      </c>
      <c r="C42" s="93" t="n">
        <f aca="false">C14+C22+C31+C40</f>
        <v>28635.662</v>
      </c>
      <c r="D42" s="94" t="n">
        <f aca="false">D14+D22+D31+D40</f>
        <v>28635.662</v>
      </c>
      <c r="E42" s="95" t="n">
        <f aca="false">E14+E22+E31+E40</f>
        <v>445.344</v>
      </c>
    </row>
    <row r="43" customFormat="false" ht="15" hidden="false" customHeight="false" outlineLevel="0" collapsed="false">
      <c r="B43" s="3"/>
      <c r="C43" s="3"/>
    </row>
    <row r="44" customFormat="false" ht="15" hidden="false" customHeight="false" outlineLevel="0" collapsed="false">
      <c r="A44" s="55"/>
    </row>
    <row r="45" customFormat="false" ht="15" hidden="false" customHeight="false" outlineLevel="0" collapsed="false">
      <c r="B45" s="101" t="s">
        <v>37</v>
      </c>
      <c r="C45" s="102"/>
    </row>
    <row r="47" customFormat="false" ht="15" hidden="false" customHeight="false" outlineLevel="0" collapsed="false">
      <c r="B47" s="103"/>
      <c r="C47" s="103"/>
      <c r="D47" s="103"/>
      <c r="E47" s="103"/>
    </row>
    <row r="48" customFormat="false" ht="15" hidden="false" customHeight="false" outlineLevel="0" collapsed="false">
      <c r="F48" s="53" t="n">
        <v>2000</v>
      </c>
    </row>
    <row r="49" customFormat="false" ht="15" hidden="false" customHeight="false" outlineLevel="0" collapsed="false">
      <c r="F49" s="53" t="n">
        <v>2000</v>
      </c>
    </row>
    <row r="50" customFormat="false" ht="15" hidden="false" customHeight="false" outlineLevel="0" collapsed="false">
      <c r="F50" s="53" t="n">
        <v>3200</v>
      </c>
    </row>
    <row r="51" customFormat="false" ht="15" hidden="false" customHeight="false" outlineLevel="0" collapsed="false">
      <c r="F51" s="53" t="n">
        <v>3300</v>
      </c>
    </row>
    <row r="52" customFormat="false" ht="15" hidden="false" customHeight="false" outlineLevel="0" collapsed="false">
      <c r="F52" s="53"/>
    </row>
  </sheetData>
  <mergeCells count="4">
    <mergeCell ref="B2:E2"/>
    <mergeCell ref="B3:E3"/>
    <mergeCell ref="B5:B6"/>
    <mergeCell ref="B47:E47"/>
  </mergeCells>
  <printOptions headings="false" gridLines="false" gridLinesSet="true" horizontalCentered="false" verticalCentered="false"/>
  <pageMargins left="0.275694444444444" right="0" top="0.354166666666667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0:29:00Z</dcterms:created>
  <dc:creator/>
  <dc:description/>
  <dc:language>en-US</dc:language>
  <cp:lastModifiedBy>kruglova</cp:lastModifiedBy>
  <cp:lastPrinted>2019-06-20T07:04:28Z</cp:lastPrinted>
  <dcterms:modified xsi:type="dcterms:W3CDTF">2022-01-20T10:52:32Z</dcterms:modified>
  <cp:revision>0</cp:revision>
  <dc:subject/>
  <dc:title/>
</cp:coreProperties>
</file>