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2019 транзит" sheetId="1" state="visible" r:id="rId2"/>
    <sheet name="2019 собств" sheetId="2" state="visible" r:id="rId3"/>
  </sheets>
  <definedNames>
    <definedName function="false" hidden="false" localSheetId="1" name="_xlnm.Print_Area" vbProcedure="false">'2019 собств'!$A$1:$E$51</definedName>
    <definedName function="false" hidden="false" localSheetId="0" name="_xlnm.Print_Area" vbProcedure="false">'2019 транзит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               Справка о количестве  эл.энергии, переданной по транзиту</t>
  </si>
  <si>
    <t xml:space="preserve">               АО «СКК в 2019 г. сторонним организациям.</t>
  </si>
  <si>
    <t xml:space="preserve">Месяц</t>
  </si>
  <si>
    <t xml:space="preserve">Электропотребление, тыс.кВт.ч.</t>
  </si>
  <si>
    <t xml:space="preserve">двухстав НН</t>
  </si>
  <si>
    <t xml:space="preserve">двухстав СН-2</t>
  </si>
  <si>
    <t xml:space="preserve">Всего</t>
  </si>
  <si>
    <t xml:space="preserve">СН II             сетевым</t>
  </si>
  <si>
    <t xml:space="preserve">СН II</t>
  </si>
  <si>
    <t xml:space="preserve">НН</t>
  </si>
  <si>
    <t xml:space="preserve">мощн  МВт.ч.</t>
  </si>
  <si>
    <t xml:space="preserve">эл.потр т.кВт.ч.</t>
  </si>
  <si>
    <t xml:space="preserve">СН II население</t>
  </si>
  <si>
    <t xml:space="preserve">НН  население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1 полуг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2полуг</t>
  </si>
  <si>
    <t xml:space="preserve">Итого  год</t>
  </si>
  <si>
    <t xml:space="preserve">                      Справка о количестве  электроэнергии, потребленной</t>
  </si>
  <si>
    <t xml:space="preserve">                     АО «СКК в 2019 г.</t>
  </si>
  <si>
    <t xml:space="preserve">                                                          Электропотребление, тыс.квт.ч.</t>
  </si>
  <si>
    <t xml:space="preserve">ВН</t>
  </si>
  <si>
    <t xml:space="preserve">в т.ч. потери</t>
  </si>
  <si>
    <t xml:space="preserve">9мес</t>
  </si>
  <si>
    <t xml:space="preserve">2 полуг</t>
  </si>
  <si>
    <t xml:space="preserve">Итого</t>
  </si>
  <si>
    <t xml:space="preserve">           Главный энергетик ЗАО "СКК"                           В.А. Митроф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.000000"/>
    <numFmt numFmtId="168" formatCode="#,##0.00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7" activeCellId="0" sqref="O3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2.7"/>
    <col collapsed="false" customWidth="true" hidden="false" outlineLevel="0" max="7" min="7" style="2" width="9.56"/>
    <col collapsed="false" customWidth="true" hidden="false" outlineLevel="0" max="8" min="8" style="2" width="11.99"/>
    <col collapsed="false" customWidth="true" hidden="false" outlineLevel="0" max="9" min="9" style="2" width="9.56"/>
    <col collapsed="false" customWidth="true" hidden="false" outlineLevel="0" max="12" min="10" style="2" width="12.14"/>
    <col collapsed="false" customWidth="false" hidden="false" outlineLevel="0" max="13" min="13" style="2" width="11.56"/>
    <col collapsed="false" customWidth="true" hidden="false" outlineLevel="0" max="14" min="14" style="2" width="13.41"/>
    <col collapsed="false" customWidth="false" hidden="false" outlineLevel="0" max="257" min="15" style="2" width="11.56"/>
  </cols>
  <sheetData>
    <row r="2" customFormat="false" ht="15" hidden="false" customHeight="false" outlineLevel="0" collapsed="false">
      <c r="A2" s="3" t="s">
        <v>0</v>
      </c>
      <c r="B2" s="3"/>
      <c r="C2" s="3"/>
      <c r="D2" s="0"/>
      <c r="E2" s="0"/>
      <c r="F2" s="0"/>
      <c r="G2" s="0"/>
      <c r="H2" s="0"/>
      <c r="I2" s="0"/>
      <c r="N2" s="0"/>
      <c r="O2" s="0"/>
    </row>
    <row r="3" customFormat="false" ht="15" hidden="false" customHeight="false" outlineLevel="0" collapsed="false">
      <c r="A3" s="3" t="s">
        <v>1</v>
      </c>
      <c r="D3" s="0"/>
      <c r="E3" s="0"/>
      <c r="F3" s="0"/>
      <c r="G3" s="0"/>
      <c r="H3" s="0"/>
      <c r="I3" s="0"/>
      <c r="N3" s="0"/>
      <c r="O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L4" s="4"/>
      <c r="N4" s="4"/>
      <c r="O4" s="4"/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N6" s="4"/>
      <c r="O6" s="4"/>
      <c r="P6" s="6"/>
    </row>
    <row r="7" customFormat="false" ht="26.1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6.1" hidden="false" customHeight="true" outlineLevel="0" collapsed="false">
      <c r="A8" s="7"/>
      <c r="B8" s="10"/>
      <c r="C8" s="10"/>
      <c r="D8" s="10"/>
      <c r="E8" s="10"/>
      <c r="F8" s="10" t="s">
        <v>4</v>
      </c>
      <c r="G8" s="10"/>
      <c r="H8" s="10" t="s">
        <v>5</v>
      </c>
      <c r="I8" s="10"/>
      <c r="J8" s="10"/>
      <c r="K8" s="10"/>
      <c r="L8" s="9"/>
    </row>
    <row r="9" customFormat="false" ht="48.75" hidden="false" customHeight="true" outlineLevel="0" collapsed="false">
      <c r="A9" s="7"/>
      <c r="B9" s="11" t="s">
        <v>6</v>
      </c>
      <c r="C9" s="12" t="s">
        <v>7</v>
      </c>
      <c r="D9" s="11" t="s">
        <v>8</v>
      </c>
      <c r="E9" s="13" t="s">
        <v>9</v>
      </c>
      <c r="F9" s="14" t="s">
        <v>10</v>
      </c>
      <c r="G9" s="14" t="s">
        <v>11</v>
      </c>
      <c r="H9" s="14" t="s">
        <v>10</v>
      </c>
      <c r="I9" s="14" t="s">
        <v>11</v>
      </c>
      <c r="J9" s="15" t="s">
        <v>12</v>
      </c>
      <c r="K9" s="15" t="s">
        <v>13</v>
      </c>
      <c r="L9" s="16"/>
      <c r="M9" s="17"/>
      <c r="N9" s="17"/>
      <c r="O9" s="17"/>
      <c r="P9" s="17"/>
    </row>
    <row r="10" customFormat="false" ht="15" hidden="false" customHeight="fals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1"/>
      <c r="L10" s="22"/>
      <c r="M10" s="17"/>
      <c r="N10" s="17"/>
      <c r="O10" s="17"/>
      <c r="P10" s="17"/>
      <c r="Q10" s="4"/>
    </row>
    <row r="11" customFormat="false" ht="15" hidden="false" customHeight="false" outlineLevel="0" collapsed="false">
      <c r="A11" s="23" t="s">
        <v>14</v>
      </c>
      <c r="B11" s="24" t="n">
        <f aca="false">C11+D11+E11+G11+I11+J11+K11</f>
        <v>561.377</v>
      </c>
      <c r="C11" s="24" t="n">
        <v>136.985</v>
      </c>
      <c r="D11" s="24" t="n">
        <v>298.456</v>
      </c>
      <c r="E11" s="24" t="n">
        <v>8.769</v>
      </c>
      <c r="F11" s="25" t="n">
        <v>0.001945</v>
      </c>
      <c r="G11" s="24" t="n">
        <v>1.351</v>
      </c>
      <c r="H11" s="25" t="n">
        <v>0.003481</v>
      </c>
      <c r="I11" s="24" t="n">
        <v>2.309</v>
      </c>
      <c r="J11" s="24" t="n">
        <v>6.84</v>
      </c>
      <c r="K11" s="26" t="n">
        <f aca="false">7.088+99.579</f>
        <v>106.667</v>
      </c>
      <c r="L11" s="27"/>
      <c r="M11" s="28"/>
      <c r="N11" s="28"/>
      <c r="O11" s="28"/>
      <c r="P11" s="29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30"/>
      <c r="K12" s="31"/>
      <c r="L12" s="32"/>
      <c r="M12" s="28"/>
      <c r="N12" s="17"/>
      <c r="O12" s="17"/>
      <c r="P12" s="29"/>
    </row>
    <row r="13" customFormat="false" ht="15" hidden="false" customHeight="false" outlineLevel="0" collapsed="false">
      <c r="A13" s="23" t="s">
        <v>15</v>
      </c>
      <c r="B13" s="24" t="n">
        <f aca="false">C13+D13+E13+G13+I13+J13+K13</f>
        <v>525.164</v>
      </c>
      <c r="C13" s="24" t="n">
        <v>110.802</v>
      </c>
      <c r="D13" s="24" t="n">
        <v>302.294</v>
      </c>
      <c r="E13" s="24" t="n">
        <v>20.904</v>
      </c>
      <c r="F13" s="25" t="n">
        <v>0.002607</v>
      </c>
      <c r="G13" s="24" t="n">
        <v>1.686</v>
      </c>
      <c r="H13" s="25" t="n">
        <v>0.003515</v>
      </c>
      <c r="I13" s="24" t="n">
        <v>2.11</v>
      </c>
      <c r="J13" s="24" t="n">
        <v>8.2</v>
      </c>
      <c r="K13" s="26" t="n">
        <f aca="false">1.569+77.599</f>
        <v>79.168</v>
      </c>
      <c r="L13" s="32"/>
      <c r="M13" s="28"/>
      <c r="N13" s="28"/>
      <c r="O13" s="28"/>
      <c r="P13" s="29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30"/>
      <c r="K14" s="31"/>
      <c r="L14" s="32"/>
      <c r="M14" s="28"/>
      <c r="N14" s="17"/>
      <c r="O14" s="17"/>
      <c r="P14" s="29"/>
    </row>
    <row r="15" customFormat="false" ht="15" hidden="false" customHeight="false" outlineLevel="0" collapsed="false">
      <c r="A15" s="23" t="s">
        <v>16</v>
      </c>
      <c r="B15" s="24" t="n">
        <f aca="false">C15+D15+E15+G15+I15+J15+K15</f>
        <v>484.393</v>
      </c>
      <c r="C15" s="24" t="n">
        <v>118.351</v>
      </c>
      <c r="D15" s="24" t="n">
        <v>264.883</v>
      </c>
      <c r="E15" s="24" t="n">
        <v>14.259</v>
      </c>
      <c r="F15" s="25" t="n">
        <v>0.002914</v>
      </c>
      <c r="G15" s="24" t="n">
        <v>2.08</v>
      </c>
      <c r="H15" s="33" t="n">
        <v>0.001</v>
      </c>
      <c r="I15" s="24" t="n">
        <v>2.352</v>
      </c>
      <c r="J15" s="24" t="n">
        <v>6.44</v>
      </c>
      <c r="K15" s="26" t="n">
        <v>76.028</v>
      </c>
      <c r="L15" s="32"/>
      <c r="M15" s="28"/>
      <c r="N15" s="28"/>
      <c r="O15" s="28"/>
      <c r="P15" s="29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6"/>
      <c r="K16" s="37"/>
      <c r="L16" s="32"/>
      <c r="M16" s="0"/>
      <c r="N16" s="17"/>
      <c r="O16" s="17"/>
      <c r="P16" s="29"/>
    </row>
    <row r="17" customFormat="false" ht="16.5" hidden="false" customHeight="false" outlineLevel="0" collapsed="false">
      <c r="A17" s="38" t="s">
        <v>17</v>
      </c>
      <c r="B17" s="39" t="n">
        <f aca="false">SUM(B11:B15)</f>
        <v>1570.934</v>
      </c>
      <c r="C17" s="39" t="n">
        <f aca="false">SUM(C11:C15)</f>
        <v>366.138</v>
      </c>
      <c r="D17" s="39" t="n">
        <f aca="false">SUM(D11:D15)</f>
        <v>865.633</v>
      </c>
      <c r="E17" s="39" t="n">
        <f aca="false">SUM(E11:E15)</f>
        <v>43.932</v>
      </c>
      <c r="F17" s="40" t="n">
        <f aca="false">SUM(F11:F15)</f>
        <v>0.007466</v>
      </c>
      <c r="G17" s="39" t="n">
        <f aca="false">SUM(G11:G15)</f>
        <v>5.117</v>
      </c>
      <c r="H17" s="40" t="n">
        <f aca="false">SUM(H11:H15)</f>
        <v>0.007996</v>
      </c>
      <c r="I17" s="39" t="n">
        <f aca="false">SUM(I11:I15)</f>
        <v>6.771</v>
      </c>
      <c r="J17" s="39" t="n">
        <f aca="false">SUM(J11:J15)</f>
        <v>21.48</v>
      </c>
      <c r="K17" s="41" t="n">
        <f aca="false">SUM(K11:K15)</f>
        <v>261.863</v>
      </c>
      <c r="L17" s="32"/>
      <c r="M17" s="42"/>
      <c r="N17" s="42"/>
      <c r="O17" s="17"/>
      <c r="P17" s="42"/>
    </row>
    <row r="18" customFormat="false" ht="1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32"/>
      <c r="M18" s="28"/>
      <c r="N18" s="17"/>
      <c r="O18" s="17"/>
      <c r="P18" s="29"/>
    </row>
    <row r="19" customFormat="false" ht="15" hidden="false" customHeight="false" outlineLevel="0" collapsed="false">
      <c r="A19" s="18" t="s">
        <v>18</v>
      </c>
      <c r="B19" s="24" t="n">
        <f aca="false">C19+D19+E19+G19+I19+J19+K19</f>
        <v>418.268</v>
      </c>
      <c r="C19" s="46" t="n">
        <v>101.265</v>
      </c>
      <c r="D19" s="46" t="n">
        <v>235.756</v>
      </c>
      <c r="E19" s="46" t="n">
        <v>10.114</v>
      </c>
      <c r="F19" s="47" t="n">
        <v>0.00308</v>
      </c>
      <c r="G19" s="46" t="n">
        <v>2.112</v>
      </c>
      <c r="H19" s="47" t="n">
        <v>0.003745</v>
      </c>
      <c r="I19" s="46" t="n">
        <v>2.319</v>
      </c>
      <c r="J19" s="46" t="n">
        <v>6.32</v>
      </c>
      <c r="K19" s="48" t="n">
        <v>60.382</v>
      </c>
      <c r="L19" s="32"/>
      <c r="M19" s="28"/>
      <c r="N19" s="17"/>
      <c r="O19" s="28"/>
      <c r="P19" s="29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31"/>
      <c r="L20" s="32"/>
      <c r="M20" s="28"/>
      <c r="N20" s="17"/>
      <c r="O20" s="17"/>
      <c r="P20" s="29"/>
    </row>
    <row r="21" customFormat="false" ht="15" hidden="false" customHeight="false" outlineLevel="0" collapsed="false">
      <c r="A21" s="23" t="s">
        <v>19</v>
      </c>
      <c r="B21" s="24" t="n">
        <f aca="false">C21+D21+E21+G21+I21+J21+K21</f>
        <v>387.959</v>
      </c>
      <c r="C21" s="24" t="n">
        <v>73.743</v>
      </c>
      <c r="D21" s="24" t="n">
        <v>237.524</v>
      </c>
      <c r="E21" s="24" t="n">
        <v>9.343</v>
      </c>
      <c r="F21" s="47" t="n">
        <v>0.003056</v>
      </c>
      <c r="G21" s="24" t="n">
        <v>2.222</v>
      </c>
      <c r="H21" s="25" t="n">
        <v>0.003969</v>
      </c>
      <c r="I21" s="24" t="n">
        <v>2.444</v>
      </c>
      <c r="J21" s="24" t="n">
        <v>3.92</v>
      </c>
      <c r="K21" s="26" t="n">
        <v>58.763</v>
      </c>
      <c r="L21" s="32"/>
      <c r="M21" s="28"/>
      <c r="N21" s="17"/>
      <c r="O21" s="28"/>
      <c r="P21" s="29"/>
    </row>
    <row r="22" customFormat="false" ht="15" hidden="false" customHeight="false" outlineLevel="0" collapsed="false">
      <c r="A22" s="23"/>
      <c r="B22" s="46"/>
      <c r="C22" s="24"/>
      <c r="D22" s="24"/>
      <c r="E22" s="24"/>
      <c r="F22" s="24"/>
      <c r="G22" s="24"/>
      <c r="H22" s="25"/>
      <c r="I22" s="24"/>
      <c r="J22" s="24"/>
      <c r="K22" s="31"/>
      <c r="L22" s="32"/>
      <c r="M22" s="28"/>
      <c r="N22" s="17"/>
      <c r="O22" s="28"/>
      <c r="P22" s="29"/>
    </row>
    <row r="23" customFormat="false" ht="15" hidden="false" customHeight="false" outlineLevel="0" collapsed="false">
      <c r="A23" s="23" t="s">
        <v>20</v>
      </c>
      <c r="B23" s="24" t="n">
        <f aca="false">C23+D23+E23+G23+I23+J23+K23</f>
        <v>371.67</v>
      </c>
      <c r="C23" s="24" t="n">
        <v>74.215</v>
      </c>
      <c r="D23" s="24" t="n">
        <v>225.479</v>
      </c>
      <c r="E23" s="24" t="n">
        <v>9.374</v>
      </c>
      <c r="F23" s="47" t="n">
        <v>0.002793</v>
      </c>
      <c r="G23" s="24" t="n">
        <v>1.952</v>
      </c>
      <c r="H23" s="25" t="n">
        <v>0.004117</v>
      </c>
      <c r="I23" s="24" t="n">
        <v>2.491</v>
      </c>
      <c r="J23" s="24" t="n">
        <v>3.7</v>
      </c>
      <c r="K23" s="26" t="n">
        <v>54.459</v>
      </c>
      <c r="L23" s="32"/>
      <c r="M23" s="28"/>
      <c r="N23" s="17"/>
      <c r="O23" s="28"/>
      <c r="P23" s="29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25"/>
      <c r="I24" s="35"/>
      <c r="J24" s="35"/>
      <c r="K24" s="37"/>
      <c r="L24" s="32"/>
      <c r="M24" s="42"/>
      <c r="N24" s="42"/>
      <c r="O24" s="28"/>
      <c r="P24" s="28"/>
    </row>
    <row r="25" customFormat="false" ht="16.5" hidden="false" customHeight="false" outlineLevel="0" collapsed="false">
      <c r="A25" s="38" t="s">
        <v>21</v>
      </c>
      <c r="B25" s="39" t="n">
        <f aca="false">SUM(B19:B23)</f>
        <v>1177.897</v>
      </c>
      <c r="C25" s="39" t="n">
        <f aca="false">SUM(C19:C23)</f>
        <v>249.223</v>
      </c>
      <c r="D25" s="39" t="n">
        <f aca="false">SUM(D19:D23)</f>
        <v>698.759</v>
      </c>
      <c r="E25" s="39" t="n">
        <f aca="false">SUM(E19:E23)</f>
        <v>28.831</v>
      </c>
      <c r="F25" s="40" t="n">
        <f aca="false">SUM(F19:F23)</f>
        <v>0.008929</v>
      </c>
      <c r="G25" s="39" t="n">
        <f aca="false">SUM(G19:G23)</f>
        <v>6.286</v>
      </c>
      <c r="H25" s="25" t="n">
        <f aca="false">SUM(H19:H23)</f>
        <v>0.011831</v>
      </c>
      <c r="I25" s="39" t="n">
        <f aca="false">SUM(I19:I23)</f>
        <v>7.254</v>
      </c>
      <c r="J25" s="39" t="n">
        <f aca="false">SUM(J19:J23)</f>
        <v>13.94</v>
      </c>
      <c r="K25" s="49" t="n">
        <f aca="false">SUM(K19:K23)</f>
        <v>173.604</v>
      </c>
      <c r="L25" s="32"/>
      <c r="M25" s="42"/>
      <c r="N25" s="42"/>
      <c r="O25" s="42"/>
      <c r="P25" s="28"/>
    </row>
    <row r="26" customFormat="false" ht="16.5" hidden="false" customHeight="false" outlineLevel="0" collapsed="false">
      <c r="A26" s="38" t="s">
        <v>22</v>
      </c>
      <c r="B26" s="39" t="n">
        <f aca="false">B25+B17</f>
        <v>2748.831</v>
      </c>
      <c r="C26" s="39" t="n">
        <f aca="false">C25+C17</f>
        <v>615.361</v>
      </c>
      <c r="D26" s="39" t="n">
        <f aca="false">D25+D17</f>
        <v>1564.392</v>
      </c>
      <c r="E26" s="39" t="n">
        <f aca="false">E25+E17</f>
        <v>72.763</v>
      </c>
      <c r="F26" s="40" t="n">
        <f aca="false">F25+F17</f>
        <v>0.016395</v>
      </c>
      <c r="G26" s="39" t="n">
        <f aca="false">G25+G17</f>
        <v>11.403</v>
      </c>
      <c r="H26" s="40" t="n">
        <f aca="false">H25+H17</f>
        <v>0.019827</v>
      </c>
      <c r="I26" s="39" t="n">
        <f aca="false">I25+I17</f>
        <v>14.025</v>
      </c>
      <c r="J26" s="39" t="n">
        <f aca="false">J25+J17</f>
        <v>35.42</v>
      </c>
      <c r="K26" s="39" t="n">
        <f aca="false">K25+K17</f>
        <v>435.467</v>
      </c>
      <c r="L26" s="32"/>
      <c r="M26" s="42"/>
      <c r="N26" s="42"/>
      <c r="O26" s="42"/>
      <c r="P26" s="28"/>
    </row>
    <row r="27" customFormat="false" ht="15.75" hidden="false" customHeight="false" outlineLevel="0" collapsed="false">
      <c r="A27" s="18"/>
      <c r="B27" s="46"/>
      <c r="C27" s="46"/>
      <c r="D27" s="46"/>
      <c r="E27" s="46"/>
      <c r="F27" s="46"/>
      <c r="G27" s="46"/>
      <c r="H27" s="46"/>
      <c r="I27" s="46"/>
      <c r="J27" s="46"/>
      <c r="K27" s="21"/>
      <c r="L27" s="32"/>
      <c r="M27" s="42"/>
      <c r="N27" s="42"/>
      <c r="O27" s="17"/>
      <c r="P27" s="50"/>
    </row>
    <row r="28" customFormat="false" ht="15" hidden="false" customHeight="false" outlineLevel="0" collapsed="false">
      <c r="A28" s="23" t="s">
        <v>23</v>
      </c>
      <c r="B28" s="24" t="n">
        <f aca="false">C28+D28+E28+G28+I28+J28+K28</f>
        <v>417.507</v>
      </c>
      <c r="C28" s="24" t="n">
        <v>74.358</v>
      </c>
      <c r="D28" s="24" t="n">
        <v>267.77</v>
      </c>
      <c r="E28" s="24" t="n">
        <v>10.501</v>
      </c>
      <c r="F28" s="47" t="n">
        <v>0.00291</v>
      </c>
      <c r="G28" s="24" t="n">
        <v>2.089</v>
      </c>
      <c r="H28" s="25" t="n">
        <v>0.0041</v>
      </c>
      <c r="I28" s="24" t="n">
        <v>2.565</v>
      </c>
      <c r="J28" s="24" t="n">
        <v>4.3</v>
      </c>
      <c r="K28" s="26" t="n">
        <v>55.924</v>
      </c>
      <c r="L28" s="32"/>
      <c r="M28" s="28"/>
      <c r="N28" s="17"/>
      <c r="O28" s="17"/>
      <c r="P28" s="17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47"/>
      <c r="G29" s="24"/>
      <c r="H29" s="25"/>
      <c r="I29" s="24"/>
      <c r="J29" s="24"/>
      <c r="K29" s="31"/>
      <c r="L29" s="32"/>
      <c r="M29" s="28"/>
      <c r="N29" s="17"/>
      <c r="O29" s="17"/>
      <c r="P29" s="29"/>
    </row>
    <row r="30" customFormat="false" ht="15" hidden="false" customHeight="false" outlineLevel="0" collapsed="false">
      <c r="A30" s="23" t="s">
        <v>24</v>
      </c>
      <c r="B30" s="24" t="n">
        <f aca="false">C30+D30+E30+G30+I30+J30+K30</f>
        <v>398.121</v>
      </c>
      <c r="C30" s="24" t="n">
        <v>73.97</v>
      </c>
      <c r="D30" s="24" t="n">
        <v>246.095</v>
      </c>
      <c r="E30" s="24" t="n">
        <v>12.998</v>
      </c>
      <c r="F30" s="47" t="n">
        <v>0.00406</v>
      </c>
      <c r="G30" s="24" t="n">
        <v>2.545</v>
      </c>
      <c r="H30" s="25" t="n">
        <v>0.003171</v>
      </c>
      <c r="I30" s="24" t="n">
        <v>2.237</v>
      </c>
      <c r="J30" s="24" t="n">
        <v>4.5</v>
      </c>
      <c r="K30" s="26" t="n">
        <v>55.776</v>
      </c>
      <c r="L30" s="32"/>
      <c r="M30" s="28"/>
      <c r="N30" s="17"/>
      <c r="O30" s="17"/>
      <c r="P30" s="29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47"/>
      <c r="G31" s="24"/>
      <c r="H31" s="25"/>
      <c r="I31" s="24"/>
      <c r="J31" s="24"/>
      <c r="K31" s="31"/>
      <c r="L31" s="32"/>
      <c r="M31" s="28"/>
      <c r="N31" s="17"/>
      <c r="O31" s="17"/>
      <c r="P31" s="29"/>
    </row>
    <row r="32" customFormat="false" ht="15" hidden="false" customHeight="false" outlineLevel="0" collapsed="false">
      <c r="A32" s="23" t="s">
        <v>25</v>
      </c>
      <c r="B32" s="24" t="n">
        <f aca="false">C32+D32+E32+G32+I32+J32+K32</f>
        <v>437.078</v>
      </c>
      <c r="C32" s="24" t="n">
        <v>77.541</v>
      </c>
      <c r="D32" s="24" t="n">
        <v>266.029</v>
      </c>
      <c r="E32" s="24" t="n">
        <v>16.541</v>
      </c>
      <c r="F32" s="47" t="n">
        <v>0.003304</v>
      </c>
      <c r="G32" s="24" t="n">
        <v>2.272</v>
      </c>
      <c r="H32" s="25" t="n">
        <v>0.00344</v>
      </c>
      <c r="I32" s="24" t="n">
        <v>2.247</v>
      </c>
      <c r="J32" s="24" t="n">
        <v>6.44</v>
      </c>
      <c r="K32" s="26" t="n">
        <v>66.008</v>
      </c>
      <c r="L32" s="32"/>
      <c r="M32" s="28"/>
      <c r="N32" s="51"/>
      <c r="O32" s="51"/>
      <c r="P32" s="52"/>
      <c r="Q32" s="0"/>
      <c r="S32" s="0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7"/>
      <c r="L33" s="32"/>
      <c r="M33" s="28"/>
      <c r="N33" s="17"/>
      <c r="O33" s="17"/>
      <c r="P33" s="29"/>
      <c r="R33" s="4"/>
    </row>
    <row r="34" customFormat="false" ht="16.5" hidden="false" customHeight="false" outlineLevel="0" collapsed="false">
      <c r="A34" s="38" t="s">
        <v>26</v>
      </c>
      <c r="B34" s="39" t="n">
        <f aca="false">SUM(B27:B33)</f>
        <v>1252.706</v>
      </c>
      <c r="C34" s="39" t="n">
        <f aca="false">SUM(C27:C33)</f>
        <v>225.869</v>
      </c>
      <c r="D34" s="39" t="n">
        <f aca="false">SUM(D27:D33)</f>
        <v>779.894</v>
      </c>
      <c r="E34" s="39" t="n">
        <f aca="false">SUM(E27:E33)</f>
        <v>40.04</v>
      </c>
      <c r="F34" s="40" t="n">
        <f aca="false">SUM(F27:F33)</f>
        <v>0.010274</v>
      </c>
      <c r="G34" s="39" t="n">
        <f aca="false">SUM(G27:G33)</f>
        <v>6.906</v>
      </c>
      <c r="H34" s="40" t="n">
        <f aca="false">SUM(H27:H33)</f>
        <v>0.010711</v>
      </c>
      <c r="I34" s="39" t="n">
        <f aca="false">SUM(I27:I33)</f>
        <v>7.049</v>
      </c>
      <c r="J34" s="39" t="n">
        <f aca="false">SUM(J27:J33)</f>
        <v>15.24</v>
      </c>
      <c r="K34" s="41" t="n">
        <f aca="false">SUM(K27:K33)</f>
        <v>177.708</v>
      </c>
      <c r="L34" s="32"/>
      <c r="M34" s="28"/>
      <c r="N34" s="17"/>
      <c r="O34" s="17"/>
      <c r="P34" s="29"/>
    </row>
    <row r="35" customFormat="false" ht="15" hidden="false" customHeight="false" outlineLevel="0" collapsed="false">
      <c r="A35" s="18"/>
      <c r="B35" s="46"/>
      <c r="C35" s="46"/>
      <c r="D35" s="46"/>
      <c r="E35" s="46"/>
      <c r="F35" s="46"/>
      <c r="G35" s="46"/>
      <c r="H35" s="46"/>
      <c r="I35" s="46"/>
      <c r="J35" s="46"/>
      <c r="K35" s="21"/>
      <c r="L35" s="32"/>
      <c r="M35" s="28"/>
      <c r="N35" s="17"/>
      <c r="O35" s="17"/>
      <c r="P35" s="29"/>
    </row>
    <row r="36" customFormat="false" ht="15" hidden="false" customHeight="false" outlineLevel="0" collapsed="false">
      <c r="A36" s="23" t="s">
        <v>27</v>
      </c>
      <c r="B36" s="24" t="n">
        <f aca="false">C36+D36+E36+G36+I36+J36+K36</f>
        <v>497.946</v>
      </c>
      <c r="C36" s="24" t="n">
        <v>108.523</v>
      </c>
      <c r="D36" s="24" t="n">
        <v>295.556</v>
      </c>
      <c r="E36" s="24" t="n">
        <v>18.802</v>
      </c>
      <c r="F36" s="47" t="n">
        <v>0.003387</v>
      </c>
      <c r="G36" s="24" t="n">
        <v>2.42</v>
      </c>
      <c r="H36" s="25" t="n">
        <v>0.003338</v>
      </c>
      <c r="I36" s="24" t="n">
        <v>2.22</v>
      </c>
      <c r="J36" s="24" t="n">
        <v>7.34</v>
      </c>
      <c r="K36" s="26" t="n">
        <v>63.085</v>
      </c>
      <c r="L36" s="32"/>
      <c r="M36" s="28"/>
      <c r="N36" s="17"/>
      <c r="O36" s="17"/>
      <c r="P36" s="29"/>
    </row>
    <row r="37" customFormat="false" ht="15" hidden="false" customHeight="false" outlineLevel="0" collapsed="false">
      <c r="A37" s="23"/>
      <c r="B37" s="24"/>
      <c r="C37" s="24"/>
      <c r="D37" s="24"/>
      <c r="E37" s="24"/>
      <c r="F37" s="47"/>
      <c r="G37" s="24"/>
      <c r="H37" s="25"/>
      <c r="I37" s="24"/>
      <c r="J37" s="24"/>
      <c r="K37" s="31"/>
      <c r="L37" s="32"/>
      <c r="M37" s="28"/>
      <c r="N37" s="17"/>
      <c r="O37" s="17"/>
      <c r="P37" s="29"/>
    </row>
    <row r="38" customFormat="false" ht="15" hidden="false" customHeight="false" outlineLevel="0" collapsed="false">
      <c r="A38" s="23" t="s">
        <v>28</v>
      </c>
      <c r="B38" s="24" t="n">
        <f aca="false">C38+D38+E38+G38+I38+J38+K38</f>
        <v>532.267</v>
      </c>
      <c r="C38" s="24" t="n">
        <v>130.589</v>
      </c>
      <c r="D38" s="24" t="n">
        <v>290.371</v>
      </c>
      <c r="E38" s="24" t="n">
        <v>17.735</v>
      </c>
      <c r="F38" s="47" t="n">
        <v>0.003515</v>
      </c>
      <c r="G38" s="24" t="n">
        <v>2.465</v>
      </c>
      <c r="H38" s="25" t="n">
        <v>0.003296</v>
      </c>
      <c r="I38" s="24" t="n">
        <v>2.111</v>
      </c>
      <c r="J38" s="24" t="n">
        <v>10.22</v>
      </c>
      <c r="K38" s="26" t="n">
        <v>78.776</v>
      </c>
      <c r="L38" s="32"/>
      <c r="M38" s="28"/>
      <c r="N38" s="42"/>
      <c r="O38" s="17"/>
      <c r="P38" s="29"/>
    </row>
    <row r="39" customFormat="false" ht="15" hidden="false" customHeight="false" outlineLevel="0" collapsed="false">
      <c r="A39" s="23"/>
      <c r="B39" s="24"/>
      <c r="C39" s="24"/>
      <c r="D39" s="24"/>
      <c r="E39" s="24"/>
      <c r="F39" s="47"/>
      <c r="G39" s="24"/>
      <c r="H39" s="25"/>
      <c r="I39" s="24"/>
      <c r="J39" s="24"/>
      <c r="K39" s="26"/>
      <c r="L39" s="32"/>
      <c r="M39" s="28"/>
      <c r="N39" s="17"/>
      <c r="O39" s="17"/>
      <c r="P39" s="17"/>
    </row>
    <row r="40" customFormat="false" ht="15" hidden="false" customHeight="false" outlineLevel="0" collapsed="false">
      <c r="A40" s="23" t="s">
        <v>29</v>
      </c>
      <c r="B40" s="24" t="n">
        <f aca="false">C40+D40+E40+G40+I40+J40+K40</f>
        <v>561.887</v>
      </c>
      <c r="C40" s="24" t="n">
        <v>146.3</v>
      </c>
      <c r="D40" s="24" t="n">
        <v>291.734</v>
      </c>
      <c r="E40" s="24" t="n">
        <v>18.544</v>
      </c>
      <c r="F40" s="47" t="n">
        <v>0.003594</v>
      </c>
      <c r="G40" s="24" t="n">
        <v>2.587</v>
      </c>
      <c r="H40" s="25" t="n">
        <v>0.001</v>
      </c>
      <c r="I40" s="24" t="n">
        <v>2.21</v>
      </c>
      <c r="J40" s="24" t="n">
        <v>13.82</v>
      </c>
      <c r="K40" s="26" t="n">
        <v>86.692</v>
      </c>
      <c r="L40" s="32"/>
      <c r="M40" s="28"/>
      <c r="N40" s="17"/>
      <c r="O40" s="17"/>
      <c r="P40" s="17"/>
    </row>
    <row r="41" customFormat="false" ht="15.75" hidden="false" customHeight="false" outlineLevel="0" collapsed="false">
      <c r="A41" s="34"/>
      <c r="B41" s="35"/>
      <c r="C41" s="35"/>
      <c r="D41" s="35"/>
      <c r="E41" s="35"/>
      <c r="F41" s="47"/>
      <c r="G41" s="35"/>
      <c r="H41" s="25"/>
      <c r="I41" s="35"/>
      <c r="J41" s="35"/>
      <c r="K41" s="37"/>
      <c r="L41" s="32"/>
      <c r="M41" s="28"/>
      <c r="N41" s="17"/>
      <c r="O41" s="17"/>
      <c r="P41" s="17"/>
    </row>
    <row r="42" customFormat="false" ht="16.5" hidden="false" customHeight="false" outlineLevel="0" collapsed="false">
      <c r="A42" s="38" t="s">
        <v>30</v>
      </c>
      <c r="B42" s="39" t="n">
        <f aca="false">SUM(B36:B40)</f>
        <v>1592.1</v>
      </c>
      <c r="C42" s="39" t="n">
        <f aca="false">SUM(C36:C40)</f>
        <v>385.412</v>
      </c>
      <c r="D42" s="39" t="n">
        <f aca="false">SUM(D36:D40)</f>
        <v>877.661</v>
      </c>
      <c r="E42" s="39" t="n">
        <f aca="false">SUM(E36:E40)</f>
        <v>55.081</v>
      </c>
      <c r="F42" s="40" t="n">
        <f aca="false">SUM(F36:F40)</f>
        <v>0.010496</v>
      </c>
      <c r="G42" s="39" t="n">
        <f aca="false">SUM(G36:G40)</f>
        <v>7.472</v>
      </c>
      <c r="H42" s="40" t="n">
        <f aca="false">SUM(H35:H41)</f>
        <v>0.007634</v>
      </c>
      <c r="I42" s="39" t="n">
        <f aca="false">SUM(I35:I41)</f>
        <v>6.541</v>
      </c>
      <c r="J42" s="39" t="n">
        <f aca="false">SUM(J36:J40)</f>
        <v>31.38</v>
      </c>
      <c r="K42" s="41" t="n">
        <f aca="false">SUM(K36:K40)</f>
        <v>228.553</v>
      </c>
      <c r="L42" s="32"/>
      <c r="M42" s="28"/>
      <c r="N42" s="17"/>
      <c r="O42" s="28"/>
      <c r="P42" s="17"/>
    </row>
    <row r="43" customFormat="false" ht="16.5" hidden="false" customHeight="false" outlineLevel="0" collapsed="false">
      <c r="A43" s="38" t="s">
        <v>31</v>
      </c>
      <c r="B43" s="39" t="n">
        <f aca="false">B42+B34</f>
        <v>2844.806</v>
      </c>
      <c r="C43" s="39" t="n">
        <f aca="false">C42+C34</f>
        <v>611.281</v>
      </c>
      <c r="D43" s="39" t="n">
        <f aca="false">D42+D34</f>
        <v>1657.555</v>
      </c>
      <c r="E43" s="39" t="n">
        <f aca="false">E42+E34</f>
        <v>95.121</v>
      </c>
      <c r="F43" s="40" t="n">
        <f aca="false">F42+F34</f>
        <v>0.02077</v>
      </c>
      <c r="G43" s="39" t="n">
        <f aca="false">G42+G34</f>
        <v>14.378</v>
      </c>
      <c r="H43" s="40" t="n">
        <f aca="false">SUM(H36:H42)</f>
        <v>0.015268</v>
      </c>
      <c r="I43" s="39" t="n">
        <f aca="false">SUM(I36:I42)</f>
        <v>13.082</v>
      </c>
      <c r="J43" s="39" t="n">
        <f aca="false">J42+J34</f>
        <v>46.62</v>
      </c>
      <c r="K43" s="39" t="n">
        <f aca="false">K42+K34</f>
        <v>406.261</v>
      </c>
      <c r="L43" s="32"/>
      <c r="M43" s="28"/>
      <c r="N43" s="17"/>
      <c r="O43" s="17"/>
      <c r="P43" s="17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6.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5"/>
      <c r="L44" s="32"/>
      <c r="M44" s="28"/>
      <c r="N44" s="17"/>
      <c r="O44" s="17"/>
      <c r="P44" s="17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6.5" hidden="false" customHeight="false" outlineLevel="0" collapsed="false">
      <c r="A45" s="56" t="s">
        <v>32</v>
      </c>
      <c r="B45" s="57" t="n">
        <f aca="false">SUM(B17,B25,B34,B42)</f>
        <v>5593.637</v>
      </c>
      <c r="C45" s="57" t="n">
        <f aca="false">SUM(C17,C25,C34,C42)</f>
        <v>1226.642</v>
      </c>
      <c r="D45" s="57" t="n">
        <f aca="false">SUM(D17,D25,D34,D42)</f>
        <v>3221.947</v>
      </c>
      <c r="E45" s="57" t="n">
        <f aca="false">SUM(E17,E25,E34,E42)</f>
        <v>167.884</v>
      </c>
      <c r="F45" s="58" t="n">
        <f aca="false">SUM(F17,F25,F34,F42)</f>
        <v>0.037165</v>
      </c>
      <c r="G45" s="57" t="n">
        <f aca="false">SUM(G17,G25,G34,G42)</f>
        <v>25.781</v>
      </c>
      <c r="H45" s="58" t="n">
        <f aca="false">SUM(H17,H25,H34,H42)</f>
        <v>0.038172</v>
      </c>
      <c r="I45" s="57" t="n">
        <f aca="false">SUM(I17,I25,I34,I42)</f>
        <v>27.615</v>
      </c>
      <c r="J45" s="57" t="n">
        <f aca="false">SUM(J17,J25,J34,J42)</f>
        <v>82.04</v>
      </c>
      <c r="K45" s="59" t="n">
        <f aca="false">SUM(K17,K25,K34,K42)</f>
        <v>841.728</v>
      </c>
      <c r="L45" s="32"/>
      <c r="M45" s="32"/>
      <c r="N45" s="28"/>
      <c r="O45" s="28"/>
      <c r="P45" s="28"/>
    </row>
    <row r="46" customFormat="false" ht="15" hidden="false" customHeight="false" outlineLevel="0" collapsed="false">
      <c r="A46" s="60"/>
      <c r="B46" s="60"/>
      <c r="C46" s="60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5" hidden="false" customHeight="false" outlineLevel="0" collapsed="false">
      <c r="A48" s="62"/>
      <c r="B48" s="62"/>
      <c r="C48" s="62"/>
      <c r="D48" s="63"/>
      <c r="E48" s="63"/>
      <c r="F48" s="63"/>
      <c r="G48" s="63"/>
      <c r="H48" s="63"/>
      <c r="I48" s="63"/>
      <c r="J48" s="63"/>
      <c r="K48" s="63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2" customFormat="false" ht="15" hidden="false" customHeight="false" outlineLevel="0" collapsed="false">
      <c r="B52" s="61"/>
    </row>
  </sheetData>
  <mergeCells count="4">
    <mergeCell ref="A7:A9"/>
    <mergeCell ref="B7:K7"/>
    <mergeCell ref="F8:G8"/>
    <mergeCell ref="H8:I8"/>
  </mergeCells>
  <printOptions headings="false" gridLines="false" gridLinesSet="true" horizontalCentered="false" verticalCentered="false"/>
  <pageMargins left="0.320138888888889" right="0" top="0.354166666666667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26.99"/>
    <col collapsed="false" customWidth="true" hidden="false" outlineLevel="0" max="4" min="3" style="1" width="19.28"/>
    <col collapsed="false" customWidth="true" hidden="false" outlineLevel="0" max="5" min="5" style="2" width="31.42"/>
    <col collapsed="false" customWidth="true" hidden="false" outlineLevel="0" max="6" min="6" style="2" width="17.14"/>
    <col collapsed="false" customWidth="true" hidden="false" outlineLevel="0" max="7" min="7" style="2" width="12.56"/>
    <col collapsed="false" customWidth="false" hidden="false" outlineLevel="0" max="257" min="8" style="2" width="11.56"/>
  </cols>
  <sheetData>
    <row r="2" customFormat="false" ht="22.15" hidden="false" customHeight="true" outlineLevel="0" collapsed="false">
      <c r="A2" s="3"/>
      <c r="B2" s="65" t="s">
        <v>33</v>
      </c>
      <c r="C2" s="65"/>
      <c r="D2" s="65"/>
      <c r="E2" s="65"/>
      <c r="H2" s="0"/>
      <c r="I2" s="0"/>
    </row>
    <row r="3" customFormat="false" ht="21.6" hidden="false" customHeight="true" outlineLevel="0" collapsed="false">
      <c r="B3" s="65" t="s">
        <v>34</v>
      </c>
      <c r="C3" s="65"/>
      <c r="D3" s="65"/>
      <c r="E3" s="65"/>
      <c r="H3" s="0"/>
      <c r="I3" s="0"/>
    </row>
    <row r="4" customFormat="false" ht="15.75" hidden="false" customHeight="false" outlineLevel="0" collapsed="false"/>
    <row r="5" customFormat="false" ht="26.1" hidden="false" customHeight="true" outlineLevel="0" collapsed="false">
      <c r="B5" s="66" t="s">
        <v>2</v>
      </c>
      <c r="C5" s="67" t="s">
        <v>35</v>
      </c>
      <c r="D5" s="68"/>
      <c r="E5" s="69"/>
    </row>
    <row r="6" customFormat="false" ht="26.1" hidden="false" customHeight="true" outlineLevel="0" collapsed="false">
      <c r="B6" s="66"/>
      <c r="C6" s="70" t="s">
        <v>6</v>
      </c>
      <c r="D6" s="11" t="s">
        <v>36</v>
      </c>
      <c r="E6" s="71" t="s">
        <v>37</v>
      </c>
    </row>
    <row r="7" customFormat="false" ht="15" hidden="false" customHeight="false" outlineLevel="0" collapsed="false">
      <c r="B7" s="72"/>
      <c r="C7" s="73"/>
      <c r="D7" s="74"/>
      <c r="E7" s="75"/>
    </row>
    <row r="8" customFormat="false" ht="15" hidden="false" customHeight="false" outlineLevel="0" collapsed="false">
      <c r="B8" s="76" t="s">
        <v>14</v>
      </c>
      <c r="C8" s="77" t="n">
        <v>2426.175</v>
      </c>
      <c r="D8" s="24" t="n">
        <f aca="false">C8</f>
        <v>2426.175</v>
      </c>
      <c r="E8" s="26" t="n">
        <v>45.058</v>
      </c>
      <c r="G8" s="4"/>
    </row>
    <row r="9" customFormat="false" ht="15" hidden="false" customHeight="false" outlineLevel="0" collapsed="false">
      <c r="B9" s="76"/>
      <c r="C9" s="77"/>
      <c r="D9" s="24"/>
      <c r="E9" s="26"/>
      <c r="G9" s="4"/>
    </row>
    <row r="10" customFormat="false" ht="15" hidden="false" customHeight="false" outlineLevel="0" collapsed="false">
      <c r="B10" s="76" t="s">
        <v>15</v>
      </c>
      <c r="C10" s="24" t="n">
        <v>2459.87</v>
      </c>
      <c r="D10" s="24" t="n">
        <f aca="false">C10</f>
        <v>2459.87</v>
      </c>
      <c r="E10" s="26" t="n">
        <v>42.152</v>
      </c>
      <c r="G10" s="4"/>
    </row>
    <row r="11" customFormat="false" ht="15" hidden="false" customHeight="false" outlineLevel="0" collapsed="false">
      <c r="B11" s="76"/>
      <c r="C11" s="77"/>
      <c r="D11" s="24"/>
      <c r="E11" s="26"/>
      <c r="G11" s="4"/>
    </row>
    <row r="12" customFormat="false" ht="15" hidden="false" customHeight="false" outlineLevel="0" collapsed="false">
      <c r="B12" s="76" t="s">
        <v>16</v>
      </c>
      <c r="C12" s="77" t="n">
        <v>2739.502</v>
      </c>
      <c r="D12" s="24" t="n">
        <f aca="false">C12</f>
        <v>2739.502</v>
      </c>
      <c r="E12" s="26" t="n">
        <v>38.879</v>
      </c>
      <c r="G12" s="4"/>
    </row>
    <row r="13" customFormat="false" ht="15.75" hidden="false" customHeight="false" outlineLevel="0" collapsed="false">
      <c r="B13" s="78"/>
      <c r="C13" s="79"/>
      <c r="D13" s="35"/>
      <c r="E13" s="80"/>
      <c r="G13" s="4"/>
    </row>
    <row r="14" customFormat="false" ht="16.5" hidden="false" customHeight="false" outlineLevel="0" collapsed="false">
      <c r="B14" s="81" t="s">
        <v>17</v>
      </c>
      <c r="C14" s="82" t="n">
        <f aca="false">D14</f>
        <v>7625.547</v>
      </c>
      <c r="D14" s="39" t="n">
        <f aca="false">SUM(D8:D12)</f>
        <v>7625.547</v>
      </c>
      <c r="E14" s="41" t="n">
        <f aca="false">SUM(E8:E12)</f>
        <v>126.089</v>
      </c>
      <c r="G14" s="4"/>
    </row>
    <row r="15" customFormat="false" ht="15" hidden="false" customHeight="false" outlineLevel="0" collapsed="false">
      <c r="B15" s="72"/>
      <c r="C15" s="83"/>
      <c r="D15" s="84"/>
      <c r="E15" s="85"/>
      <c r="G15" s="4"/>
    </row>
    <row r="16" customFormat="false" ht="15" hidden="false" customHeight="false" outlineLevel="0" collapsed="false">
      <c r="B16" s="76" t="s">
        <v>18</v>
      </c>
      <c r="C16" s="24" t="n">
        <v>2346.536</v>
      </c>
      <c r="D16" s="24" t="n">
        <f aca="false">C16</f>
        <v>2346.536</v>
      </c>
      <c r="E16" s="86" t="n">
        <v>33.572</v>
      </c>
      <c r="G16" s="4"/>
    </row>
    <row r="17" customFormat="false" ht="15" hidden="false" customHeight="false" outlineLevel="0" collapsed="false">
      <c r="B17" s="76"/>
      <c r="C17" s="87"/>
      <c r="D17" s="88"/>
      <c r="E17" s="86"/>
    </row>
    <row r="18" customFormat="false" ht="15" hidden="false" customHeight="false" outlineLevel="0" collapsed="false">
      <c r="B18" s="76" t="s">
        <v>19</v>
      </c>
      <c r="C18" s="87" t="n">
        <v>2277.105</v>
      </c>
      <c r="D18" s="24" t="n">
        <f aca="false">C18</f>
        <v>2277.105</v>
      </c>
      <c r="E18" s="86" t="n">
        <v>31.139</v>
      </c>
      <c r="G18" s="4"/>
    </row>
    <row r="19" customFormat="false" ht="15" hidden="false" customHeight="false" outlineLevel="0" collapsed="false">
      <c r="B19" s="76"/>
      <c r="C19" s="87"/>
      <c r="D19" s="88"/>
      <c r="E19" s="86"/>
    </row>
    <row r="20" customFormat="false" ht="15" hidden="false" customHeight="false" outlineLevel="0" collapsed="false">
      <c r="B20" s="76" t="s">
        <v>20</v>
      </c>
      <c r="C20" s="87" t="n">
        <v>2424.712</v>
      </c>
      <c r="D20" s="24" t="n">
        <f aca="false">C20</f>
        <v>2424.712</v>
      </c>
      <c r="E20" s="86" t="n">
        <v>29.832</v>
      </c>
      <c r="G20" s="4"/>
    </row>
    <row r="21" customFormat="false" ht="15.75" hidden="false" customHeight="false" outlineLevel="0" collapsed="false">
      <c r="B21" s="78"/>
      <c r="C21" s="89"/>
      <c r="D21" s="90"/>
      <c r="E21" s="91"/>
    </row>
    <row r="22" customFormat="false" ht="16.5" hidden="false" customHeight="false" outlineLevel="0" collapsed="false">
      <c r="B22" s="81" t="s">
        <v>21</v>
      </c>
      <c r="C22" s="92" t="n">
        <f aca="false">D22</f>
        <v>7048.353</v>
      </c>
      <c r="D22" s="93" t="n">
        <f aca="false">SUM(D16:D20)</f>
        <v>7048.353</v>
      </c>
      <c r="E22" s="94" t="n">
        <f aca="false">SUM(E16:E20)</f>
        <v>94.543</v>
      </c>
      <c r="G22" s="4"/>
    </row>
    <row r="23" customFormat="false" ht="16.5" hidden="false" customHeight="false" outlineLevel="0" collapsed="false">
      <c r="B23" s="81" t="s">
        <v>22</v>
      </c>
      <c r="C23" s="92" t="n">
        <f aca="false">C22+C14</f>
        <v>14673.9</v>
      </c>
      <c r="D23" s="92" t="n">
        <f aca="false">D22+D14</f>
        <v>14673.9</v>
      </c>
      <c r="E23" s="95" t="n">
        <f aca="false">E22+E14</f>
        <v>220.632</v>
      </c>
      <c r="F23" s="4"/>
      <c r="G23" s="4"/>
    </row>
    <row r="24" customFormat="false" ht="15" hidden="false" customHeight="false" outlineLevel="0" collapsed="false">
      <c r="B24" s="72"/>
      <c r="C24" s="73"/>
      <c r="D24" s="74"/>
      <c r="E24" s="75"/>
    </row>
    <row r="25" customFormat="false" ht="15" hidden="false" customHeight="false" outlineLevel="0" collapsed="false">
      <c r="B25" s="76" t="s">
        <v>23</v>
      </c>
      <c r="C25" s="96" t="n">
        <v>2393.799</v>
      </c>
      <c r="D25" s="24" t="n">
        <f aca="false">C25</f>
        <v>2393.799</v>
      </c>
      <c r="E25" s="97" t="n">
        <v>33.511</v>
      </c>
      <c r="G25" s="4"/>
    </row>
    <row r="26" customFormat="false" ht="15" hidden="false" customHeight="false" outlineLevel="0" collapsed="false">
      <c r="B26" s="76"/>
      <c r="C26" s="98"/>
      <c r="D26" s="99"/>
      <c r="E26" s="100"/>
    </row>
    <row r="27" customFormat="false" ht="15" hidden="false" customHeight="false" outlineLevel="0" collapsed="false">
      <c r="B27" s="76" t="s">
        <v>24</v>
      </c>
      <c r="C27" s="96" t="n">
        <v>2308.396</v>
      </c>
      <c r="D27" s="24" t="n">
        <f aca="false">C27</f>
        <v>2308.396</v>
      </c>
      <c r="E27" s="97" t="n">
        <v>31.955</v>
      </c>
      <c r="G27" s="4"/>
    </row>
    <row r="28" customFormat="false" ht="15" hidden="false" customHeight="false" outlineLevel="0" collapsed="false">
      <c r="B28" s="76"/>
      <c r="C28" s="98"/>
      <c r="D28" s="24"/>
      <c r="E28" s="100"/>
    </row>
    <row r="29" customFormat="false" ht="15" hidden="false" customHeight="false" outlineLevel="0" collapsed="false">
      <c r="B29" s="76" t="s">
        <v>25</v>
      </c>
      <c r="C29" s="96" t="n">
        <v>2477.434</v>
      </c>
      <c r="D29" s="24" t="n">
        <f aca="false">C29</f>
        <v>2477.434</v>
      </c>
      <c r="E29" s="97" t="n">
        <v>35.081</v>
      </c>
      <c r="G29" s="4"/>
    </row>
    <row r="30" customFormat="false" ht="15.75" hidden="false" customHeight="false" outlineLevel="0" collapsed="false">
      <c r="B30" s="78"/>
      <c r="C30" s="89"/>
      <c r="D30" s="90"/>
      <c r="E30" s="91"/>
    </row>
    <row r="31" customFormat="false" ht="16.5" hidden="false" customHeight="false" outlineLevel="0" collapsed="false">
      <c r="B31" s="81" t="s">
        <v>26</v>
      </c>
      <c r="C31" s="101" t="n">
        <f aca="false">D31</f>
        <v>7179.629</v>
      </c>
      <c r="D31" s="102" t="n">
        <f aca="false">SUM(D25:D29)</f>
        <v>7179.629</v>
      </c>
      <c r="E31" s="103" t="n">
        <f aca="false">SUM(E25:E29)</f>
        <v>100.547</v>
      </c>
      <c r="G31" s="4"/>
    </row>
    <row r="32" customFormat="false" ht="16.5" hidden="false" customHeight="false" outlineLevel="0" collapsed="false">
      <c r="B32" s="104" t="s">
        <v>38</v>
      </c>
      <c r="C32" s="105" t="n">
        <f aca="false">C31+C22+C14</f>
        <v>21853.529</v>
      </c>
      <c r="D32" s="105" t="n">
        <f aca="false">D31+D22+D14</f>
        <v>21853.529</v>
      </c>
      <c r="E32" s="106" t="n">
        <f aca="false">E31+E22+E14</f>
        <v>321.179</v>
      </c>
    </row>
    <row r="33" customFormat="false" ht="15" hidden="false" customHeight="false" outlineLevel="0" collapsed="false">
      <c r="B33" s="72"/>
      <c r="C33" s="73"/>
      <c r="D33" s="74"/>
      <c r="E33" s="75"/>
      <c r="G33" s="4"/>
    </row>
    <row r="34" customFormat="false" ht="15" hidden="false" customHeight="false" outlineLevel="0" collapsed="false">
      <c r="B34" s="76" t="s">
        <v>27</v>
      </c>
      <c r="C34" s="87" t="n">
        <v>2450.382</v>
      </c>
      <c r="D34" s="24" t="n">
        <f aca="false">C34</f>
        <v>2450.382</v>
      </c>
      <c r="E34" s="86" t="n">
        <v>39.959</v>
      </c>
    </row>
    <row r="35" customFormat="false" ht="15" hidden="false" customHeight="false" outlineLevel="0" collapsed="false">
      <c r="B35" s="76"/>
      <c r="C35" s="98"/>
      <c r="D35" s="88"/>
      <c r="E35" s="100"/>
      <c r="G35" s="4"/>
    </row>
    <row r="36" customFormat="false" ht="15" hidden="false" customHeight="false" outlineLevel="0" collapsed="false">
      <c r="B36" s="76" t="s">
        <v>28</v>
      </c>
      <c r="C36" s="96" t="n">
        <v>2379.973</v>
      </c>
      <c r="D36" s="24" t="n">
        <f aca="false">C36</f>
        <v>2379.973</v>
      </c>
      <c r="E36" s="97" t="n">
        <v>42.722</v>
      </c>
    </row>
    <row r="37" customFormat="false" ht="15" hidden="false" customHeight="false" outlineLevel="0" collapsed="false">
      <c r="B37" s="76"/>
      <c r="C37" s="98"/>
      <c r="D37" s="107"/>
      <c r="E37" s="100"/>
      <c r="G37" s="4"/>
    </row>
    <row r="38" customFormat="false" ht="15" hidden="false" customHeight="false" outlineLevel="0" collapsed="false">
      <c r="B38" s="76" t="s">
        <v>29</v>
      </c>
      <c r="C38" s="87" t="n">
        <v>2097.282</v>
      </c>
      <c r="D38" s="24" t="n">
        <f aca="false">C38</f>
        <v>2097.282</v>
      </c>
      <c r="E38" s="86" t="n">
        <v>45.099</v>
      </c>
    </row>
    <row r="39" customFormat="false" ht="15.75" hidden="false" customHeight="false" outlineLevel="0" collapsed="false">
      <c r="B39" s="78"/>
      <c r="C39" s="89"/>
      <c r="D39" s="90"/>
      <c r="E39" s="91"/>
      <c r="G39" s="4"/>
    </row>
    <row r="40" customFormat="false" ht="16.5" hidden="false" customHeight="false" outlineLevel="0" collapsed="false">
      <c r="A40" s="0"/>
      <c r="B40" s="81" t="s">
        <v>30</v>
      </c>
      <c r="C40" s="101" t="n">
        <f aca="false">SUM(C34:C38)</f>
        <v>6927.637</v>
      </c>
      <c r="D40" s="102" t="n">
        <f aca="false">SUM(D34:D38)</f>
        <v>6927.637</v>
      </c>
      <c r="E40" s="103" t="n">
        <f aca="false">SUM(E34:E38)</f>
        <v>127.78</v>
      </c>
      <c r="F40" s="0"/>
      <c r="G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1" hidden="false" customHeight="true" outlineLevel="0" collapsed="false">
      <c r="B41" s="81" t="s">
        <v>39</v>
      </c>
      <c r="C41" s="101" t="n">
        <f aca="false">C40+C31</f>
        <v>14107.266</v>
      </c>
      <c r="D41" s="101" t="n">
        <f aca="false">D40+D31</f>
        <v>14107.266</v>
      </c>
      <c r="E41" s="101" t="n">
        <f aca="false">E40+E31</f>
        <v>228.327</v>
      </c>
      <c r="F41" s="6"/>
      <c r="G41" s="4"/>
    </row>
    <row r="42" customFormat="false" ht="16.5" hidden="false" customHeight="false" outlineLevel="0" collapsed="false">
      <c r="B42" s="81" t="s">
        <v>40</v>
      </c>
      <c r="C42" s="101" t="n">
        <f aca="false">C14+C22+C31+C40</f>
        <v>28781.166</v>
      </c>
      <c r="D42" s="102" t="n">
        <f aca="false">D14+D22+D31+D40</f>
        <v>28781.166</v>
      </c>
      <c r="E42" s="103" t="n">
        <f aca="false">E14+E22+E31+E40</f>
        <v>448.959</v>
      </c>
    </row>
    <row r="43" customFormat="false" ht="15" hidden="false" customHeight="false" outlineLevel="0" collapsed="false">
      <c r="B43" s="60"/>
      <c r="C43" s="60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B45" s="108" t="s">
        <v>41</v>
      </c>
      <c r="C45" s="109"/>
    </row>
    <row r="47" customFormat="false" ht="15" hidden="false" customHeight="false" outlineLevel="0" collapsed="false">
      <c r="B47" s="110"/>
      <c r="C47" s="110"/>
      <c r="D47" s="110"/>
      <c r="E47" s="110"/>
    </row>
    <row r="48" customFormat="false" ht="15" hidden="false" customHeight="false" outlineLevel="0" collapsed="false">
      <c r="F48" s="63" t="n">
        <v>2000</v>
      </c>
    </row>
    <row r="49" customFormat="false" ht="15" hidden="false" customHeight="false" outlineLevel="0" collapsed="false">
      <c r="F49" s="63" t="n">
        <v>2000</v>
      </c>
    </row>
    <row r="50" customFormat="false" ht="15" hidden="false" customHeight="false" outlineLevel="0" collapsed="false">
      <c r="F50" s="63" t="n">
        <v>3200</v>
      </c>
    </row>
    <row r="51" customFormat="false" ht="15" hidden="false" customHeight="false" outlineLevel="0" collapsed="false">
      <c r="F51" s="63" t="n">
        <v>3300</v>
      </c>
    </row>
    <row r="52" customFormat="false" ht="15" hidden="false" customHeight="false" outlineLevel="0" collapsed="false">
      <c r="F52" s="63"/>
    </row>
  </sheetData>
  <mergeCells count="4">
    <mergeCell ref="B2:E2"/>
    <mergeCell ref="B3:E3"/>
    <mergeCell ref="B5:B6"/>
    <mergeCell ref="B47:E47"/>
  </mergeCells>
  <printOptions headings="false" gridLines="false" gridLinesSet="true" horizontalCentered="false" verticalCentered="false"/>
  <pageMargins left="0.275694444444444" right="0" top="0.354166666666667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29:00Z</dcterms:created>
  <dc:creator/>
  <dc:description/>
  <dc:language>en-US</dc:language>
  <cp:lastModifiedBy>kruglova</cp:lastModifiedBy>
  <cp:lastPrinted>2019-06-20T07:04:28Z</cp:lastPrinted>
  <dcterms:modified xsi:type="dcterms:W3CDTF">2020-01-20T07:42:13Z</dcterms:modified>
  <cp:revision>0</cp:revision>
  <dc:subject/>
  <dc:title/>
</cp:coreProperties>
</file>