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17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2-3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22">
          <cell r="D22">
            <v>474988.26</v>
          </cell>
        </row>
        <row r="22">
          <cell r="L22">
            <v>75075.55</v>
          </cell>
        </row>
        <row r="23">
          <cell r="D23">
            <v>167793.73</v>
          </cell>
        </row>
        <row r="24">
          <cell r="C24">
            <v>217318</v>
          </cell>
          <cell r="D24">
            <v>456689.68</v>
          </cell>
        </row>
        <row r="24">
          <cell r="G24">
            <v>136249</v>
          </cell>
          <cell r="H24">
            <v>340293.86</v>
          </cell>
        </row>
        <row r="24">
          <cell r="K24">
            <v>28851.0672</v>
          </cell>
          <cell r="L24">
            <v>71274.84</v>
          </cell>
          <cell r="M24">
            <v>2594620.1936</v>
          </cell>
        </row>
        <row r="24">
          <cell r="Q24">
            <v>3106005</v>
          </cell>
        </row>
        <row r="24">
          <cell r="S24">
            <v>103936.61</v>
          </cell>
        </row>
        <row r="24">
          <cell r="U24">
            <v>103936.61</v>
          </cell>
        </row>
        <row r="25">
          <cell r="C25">
            <v>119237</v>
          </cell>
          <cell r="D25">
            <v>175024.66</v>
          </cell>
        </row>
        <row r="25">
          <cell r="K25">
            <v>9729.739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1329</v>
      </c>
      <c r="I3" s="199" t="n">
        <v>2013</v>
      </c>
      <c r="K3" s="1" t="s">
        <v>1330</v>
      </c>
      <c r="M3" s="1" t="s">
        <v>1331</v>
      </c>
    </row>
    <row r="4" customFormat="false" ht="11.25" hidden="false" customHeight="false" outlineLevel="0" collapsed="false">
      <c r="B4" s="198" t="s">
        <v>1332</v>
      </c>
      <c r="F4" s="1" t="s">
        <v>1333</v>
      </c>
      <c r="I4" s="199" t="n">
        <v>2014</v>
      </c>
    </row>
    <row r="5" customFormat="false" ht="11.25" hidden="false" customHeight="false" outlineLevel="0" collapsed="false">
      <c r="B5" s="198" t="s">
        <v>1334</v>
      </c>
      <c r="F5" s="1" t="s">
        <v>1335</v>
      </c>
      <c r="I5" s="199" t="n">
        <v>2015</v>
      </c>
    </row>
    <row r="6" customFormat="false" ht="11.25" hidden="false" customHeight="false" outlineLevel="0" collapsed="false">
      <c r="B6" s="198" t="s">
        <v>1336</v>
      </c>
      <c r="F6" s="1" t="s">
        <v>1337</v>
      </c>
      <c r="I6" s="199" t="n">
        <v>2016</v>
      </c>
    </row>
    <row r="7" customFormat="false" ht="11.25" hidden="false" customHeight="false" outlineLevel="0" collapsed="false">
      <c r="B7" s="198" t="s">
        <v>1338</v>
      </c>
      <c r="F7" s="1" t="s">
        <v>1339</v>
      </c>
      <c r="I7" s="199" t="n">
        <v>2017</v>
      </c>
    </row>
    <row r="8" customFormat="false" ht="11.25" hidden="false" customHeight="false" outlineLevel="0" collapsed="false">
      <c r="B8" s="198" t="s">
        <v>1340</v>
      </c>
      <c r="F8" s="1" t="s">
        <v>1341</v>
      </c>
      <c r="I8" s="199" t="n">
        <v>2018</v>
      </c>
    </row>
    <row r="9" customFormat="false" ht="11.25" hidden="false" customHeight="false" outlineLevel="0" collapsed="false">
      <c r="B9" s="198" t="s">
        <v>1342</v>
      </c>
      <c r="F9" s="1" t="s">
        <v>38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pane xSplit="3" ySplit="7" topLeftCell="F25" activePane="bottomRight" state="frozen"/>
      <selection pane="topLeft" activeCell="C3" activeCellId="0" sqref="C3"/>
      <selection pane="topRight" activeCell="F3" activeCellId="0" sqref="F3"/>
      <selection pane="bottomLeft" activeCell="C25" activeCellId="0" sqref="C25"/>
      <selection pane="bottomRight" activeCell="I58" activeCellId="0" sqref="I5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106.005</v>
      </c>
      <c r="G11" s="156" t="n">
        <f aca="false">'[1]2012 год'!$Q$24/1000</f>
        <v>3106.005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640.351545600001</v>
      </c>
      <c r="G14" s="159"/>
      <c r="H14" s="160" t="n">
        <f aca="false">SUM(H15:H18)</f>
        <v>0</v>
      </c>
      <c r="I14" s="160" t="n">
        <f aca="false">SUM(I15:I18)</f>
        <v>511.3848064</v>
      </c>
      <c r="J14" s="161" t="n">
        <f aca="false">SUM(J15:J18)</f>
        <v>128.9667392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511.3848064</v>
      </c>
      <c r="G15" s="159"/>
      <c r="H15" s="156"/>
      <c r="I15" s="156" t="n">
        <f aca="false">G11-G28-G25</f>
        <v>511.3848064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28.9667392</v>
      </c>
      <c r="G17" s="159"/>
      <c r="H17" s="159"/>
      <c r="I17" s="159"/>
      <c r="J17" s="157" t="n">
        <f aca="false">I23</f>
        <v>128.9667392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472.804</v>
      </c>
      <c r="G19" s="156"/>
      <c r="H19" s="156"/>
      <c r="I19" s="156" t="n">
        <f aca="false">I20+I21</f>
        <v>353.567</v>
      </c>
      <c r="J19" s="157" t="n">
        <f aca="false">J20</f>
        <v>119.237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336.555</v>
      </c>
      <c r="G20" s="156"/>
      <c r="H20" s="156"/>
      <c r="I20" s="156" t="n">
        <f aca="false">'[1]2012 год'!$C$24/1000</f>
        <v>217.318</v>
      </c>
      <c r="J20" s="157" t="n">
        <f aca="false">'[1]2012 год'!$C$25/1000</f>
        <v>119.237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36.249</v>
      </c>
      <c r="G21" s="156"/>
      <c r="H21" s="156"/>
      <c r="I21" s="156" t="n">
        <f aca="false">'[1]2012 год'!$G$24/1000</f>
        <v>136.249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640.351545600001</v>
      </c>
      <c r="G23" s="156" t="n">
        <f aca="false">I14</f>
        <v>511.3848064</v>
      </c>
      <c r="H23" s="156"/>
      <c r="I23" s="156" t="n">
        <f aca="false">I14-I19-I25</f>
        <v>128.9667392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38.5808064</v>
      </c>
      <c r="G25" s="156"/>
      <c r="H25" s="156"/>
      <c r="I25" s="156" t="n">
        <f aca="false">'[1]2012 год'!$K$24/1000</f>
        <v>28.8510672</v>
      </c>
      <c r="J25" s="157" t="n">
        <f aca="false">'[1]2012 год'!$K$25/1000</f>
        <v>9.7297392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594.6201936</v>
      </c>
      <c r="G28" s="156" t="n">
        <f aca="false">'[1]2012 год'!$M$24/1000</f>
        <v>2594.6201936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38.5808064000003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28.8510672</v>
      </c>
      <c r="J29" s="167" t="n">
        <f aca="false">J11+J14+J27-J19-J23-J24-J28</f>
        <v>9.72973920000032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735.65095</v>
      </c>
      <c r="G54" s="156" t="n">
        <f aca="false">'[1]2012 год'!$S$24/1000</f>
        <v>103.93661</v>
      </c>
      <c r="H54" s="156"/>
      <c r="I54" s="156" t="n">
        <f aca="false">'[1]2012 год'!$D$24/1000</f>
        <v>456.68968</v>
      </c>
      <c r="J54" s="157" t="n">
        <f aca="false">'[1]2012 год'!$D$25/1000</f>
        <v>175.02466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411.5687</v>
      </c>
      <c r="G55" s="156" t="n">
        <f aca="false">'[1]2012 год'!$L$24/1000</f>
        <v>71.27484</v>
      </c>
      <c r="H55" s="156"/>
      <c r="I55" s="156" t="n">
        <f aca="false">'[1]2012 год'!$H$24/1000</f>
        <v>340.29386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746.7186</v>
      </c>
      <c r="G56" s="156" t="n">
        <f aca="false">'[1]2012 год'!$U$24/1000</f>
        <v>103.93661</v>
      </c>
      <c r="H56" s="156"/>
      <c r="I56" s="156" t="n">
        <f aca="false">'[1]2012 год'!$D$22/1000</f>
        <v>474.98826</v>
      </c>
      <c r="J56" s="157" t="n">
        <f aca="false">'[1]2012 год'!$D$23/1000</f>
        <v>167.79373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75.07555</v>
      </c>
      <c r="G57" s="172" t="n">
        <f aca="false">'[1]2012 год'!$L$22/1000</f>
        <v>75.07555</v>
      </c>
      <c r="H57" s="172"/>
      <c r="I57" s="172" t="n">
        <f aca="false">'[1]2012 год'!$J$24/1000</f>
        <v>0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11-08T10:58:22Z</cp:lastPrinted>
  <dcterms:modified xsi:type="dcterms:W3CDTF">2012-11-08T10:58:3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