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16">
          <cell r="D16">
            <v>553928.89</v>
          </cell>
        </row>
        <row r="16">
          <cell r="L16">
            <v>62294.71</v>
          </cell>
        </row>
        <row r="17">
          <cell r="D17">
            <v>127086.09</v>
          </cell>
        </row>
        <row r="20">
          <cell r="C20">
            <v>255106</v>
          </cell>
          <cell r="D20">
            <v>540387.34</v>
          </cell>
        </row>
        <row r="20">
          <cell r="G20">
            <v>127392</v>
          </cell>
          <cell r="H20">
            <v>2366752.5</v>
          </cell>
        </row>
        <row r="20">
          <cell r="K20">
            <v>31211.8368</v>
          </cell>
          <cell r="L20">
            <v>62294.71</v>
          </cell>
          <cell r="M20">
            <v>2977057.1568</v>
          </cell>
        </row>
        <row r="20">
          <cell r="Q20">
            <v>3517643</v>
          </cell>
        </row>
        <row r="20">
          <cell r="S20">
            <v>103936.6066</v>
          </cell>
        </row>
        <row r="20">
          <cell r="U20">
            <v>93691.61</v>
          </cell>
        </row>
        <row r="21">
          <cell r="C21">
            <v>117304</v>
          </cell>
          <cell r="D21">
            <v>151369.01</v>
          </cell>
        </row>
        <row r="21">
          <cell r="K21">
            <v>9572.006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1333</v>
      </c>
      <c r="I4" s="199" t="n">
        <v>2014</v>
      </c>
    </row>
    <row r="5" customFormat="false" ht="11.25" hidden="false" customHeight="false" outlineLevel="0" collapsed="false">
      <c r="B5" s="198" t="s">
        <v>1334</v>
      </c>
      <c r="F5" s="1" t="s">
        <v>1335</v>
      </c>
      <c r="I5" s="199" t="n">
        <v>2015</v>
      </c>
    </row>
    <row r="6" customFormat="false" ht="11.25" hidden="false" customHeight="false" outlineLevel="0" collapsed="false">
      <c r="B6" s="198" t="s">
        <v>1336</v>
      </c>
      <c r="F6" s="1" t="s">
        <v>1337</v>
      </c>
      <c r="I6" s="199" t="n">
        <v>2016</v>
      </c>
    </row>
    <row r="7" customFormat="false" ht="11.25" hidden="false" customHeight="false" outlineLevel="0" collapsed="false">
      <c r="B7" s="198" t="s">
        <v>1338</v>
      </c>
      <c r="F7" s="1" t="s">
        <v>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75" zoomScaleNormal="75" zoomScalePageLayoutView="100" workbookViewId="0">
      <pane xSplit="3" ySplit="7" topLeftCell="F37" activePane="bottomRight" state="frozen"/>
      <selection pane="topLeft" activeCell="C3" activeCellId="0" sqref="C3"/>
      <selection pane="topRight" activeCell="F3" activeCellId="0" sqref="F3"/>
      <selection pane="bottomLeft" activeCell="C37" activeCellId="0" sqref="C37"/>
      <selection pane="bottomRight" activeCell="G57" activeCellId="0" sqref="G5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517.643</v>
      </c>
      <c r="G11" s="156" t="n">
        <f aca="false">'[1]2012 год'!$Q$20/1000</f>
        <v>3517.643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667.4618496</v>
      </c>
      <c r="G14" s="159"/>
      <c r="H14" s="160" t="n">
        <f aca="false">SUM(H15:H18)</f>
        <v>0</v>
      </c>
      <c r="I14" s="160" t="n">
        <f aca="false">SUM(I15:I18)</f>
        <v>540.5858432</v>
      </c>
      <c r="J14" s="161" t="n">
        <f aca="false">SUM(J15:J18)</f>
        <v>126.8760064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540.5858432</v>
      </c>
      <c r="G15" s="159"/>
      <c r="H15" s="156"/>
      <c r="I15" s="156" t="n">
        <f aca="false">G11-G28-G25</f>
        <v>540.5858432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26.8760064</v>
      </c>
      <c r="G17" s="159"/>
      <c r="H17" s="159"/>
      <c r="I17" s="159"/>
      <c r="J17" s="157" t="n">
        <f aca="false">I23</f>
        <v>126.8760064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499.802</v>
      </c>
      <c r="G19" s="156"/>
      <c r="H19" s="156"/>
      <c r="I19" s="156" t="n">
        <f aca="false">I20+I21</f>
        <v>382.498</v>
      </c>
      <c r="J19" s="157" t="n">
        <f aca="false">J20</f>
        <v>117.304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372.41</v>
      </c>
      <c r="G20" s="156"/>
      <c r="H20" s="156"/>
      <c r="I20" s="156" t="n">
        <f aca="false">'[1]2012 год'!$C$20/1000</f>
        <v>255.106</v>
      </c>
      <c r="J20" s="157" t="n">
        <f aca="false">'[1]2012 год'!$C$21/1000</f>
        <v>117.304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27.392</v>
      </c>
      <c r="G21" s="156"/>
      <c r="H21" s="156"/>
      <c r="I21" s="156" t="n">
        <f aca="false">'[1]2012 год'!$G$20/1000</f>
        <v>127.392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667.4618496</v>
      </c>
      <c r="G23" s="156" t="n">
        <f aca="false">I14</f>
        <v>540.5858432</v>
      </c>
      <c r="H23" s="156"/>
      <c r="I23" s="156" t="n">
        <f aca="false">I14-I19-I25</f>
        <v>126.8760064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40.7838432</v>
      </c>
      <c r="G25" s="156"/>
      <c r="H25" s="156"/>
      <c r="I25" s="156" t="n">
        <f aca="false">'[1]2012 год'!$K$20/1000</f>
        <v>31.2118368</v>
      </c>
      <c r="J25" s="157" t="n">
        <f aca="false">'[1]2012 год'!$K$21/1000</f>
        <v>9.5720064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977.0571568</v>
      </c>
      <c r="G28" s="156" t="n">
        <f aca="false">'[1]2012 год'!$M$20/1000</f>
        <v>2977.0571568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40.7838432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1.2118368</v>
      </c>
      <c r="J29" s="167" t="n">
        <f aca="false">J11+J14+J27-J19-J23-J24-J28</f>
        <v>9.57200640000001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795.6929566</v>
      </c>
      <c r="G54" s="156" t="n">
        <f aca="false">'[1]2012 год'!$S$20/1000</f>
        <v>103.9366066</v>
      </c>
      <c r="H54" s="156"/>
      <c r="I54" s="156" t="n">
        <f aca="false">'[1]2012 год'!$D$20/1000</f>
        <v>540.38734</v>
      </c>
      <c r="J54" s="157" t="n">
        <f aca="false">'[1]2012 год'!$D$21/1000</f>
        <v>151.36901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2429.04721</v>
      </c>
      <c r="G55" s="156" t="n">
        <f aca="false">'[1]2012 год'!$L$20/1000</f>
        <v>62.29471</v>
      </c>
      <c r="H55" s="156"/>
      <c r="I55" s="156" t="n">
        <f aca="false">'[1]2012 год'!$H$20/1000</f>
        <v>2366.7525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774.70659</v>
      </c>
      <c r="G56" s="156" t="n">
        <f aca="false">'[1]2012 год'!$U$20/1000</f>
        <v>93.69161</v>
      </c>
      <c r="H56" s="156"/>
      <c r="I56" s="156" t="n">
        <f aca="false">'[1]2012 год'!$D$16/1000</f>
        <v>553.92889</v>
      </c>
      <c r="J56" s="157" t="n">
        <f aca="false">'[1]2012 год'!$D$17/1000</f>
        <v>127.08609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62.29471</v>
      </c>
      <c r="G57" s="172" t="n">
        <f aca="false">'[1]2012 год'!$L$16/1000</f>
        <v>62.29471</v>
      </c>
      <c r="H57" s="172"/>
      <c r="I57" s="172" t="n">
        <f aca="false">'[1]2012 год'!$J$20/1000</f>
        <v>0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2-11T07:15:38Z</cp:lastPrinted>
  <dcterms:modified xsi:type="dcterms:W3CDTF">2013-02-11T07:15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