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4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52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8">
          <cell r="D8">
            <v>697727.03</v>
          </cell>
        </row>
        <row r="8">
          <cell r="L8">
            <v>76862.722</v>
          </cell>
        </row>
        <row r="9">
          <cell r="D9">
            <v>142620.75</v>
          </cell>
        </row>
        <row r="12">
          <cell r="C12">
            <v>304189</v>
          </cell>
          <cell r="D12">
            <v>657580.36</v>
          </cell>
        </row>
        <row r="12">
          <cell r="G12">
            <v>161833</v>
          </cell>
        </row>
        <row r="12">
          <cell r="K12">
            <v>38027.3952</v>
          </cell>
          <cell r="L12">
            <v>73564.19</v>
          </cell>
          <cell r="M12">
            <v>2453246.3984</v>
          </cell>
        </row>
        <row r="12">
          <cell r="Q12">
            <v>3072815</v>
          </cell>
        </row>
        <row r="12">
          <cell r="S12">
            <v>374766.44</v>
          </cell>
        </row>
        <row r="13">
          <cell r="C13">
            <v>106804</v>
          </cell>
          <cell r="D13">
            <v>130911.1</v>
          </cell>
        </row>
        <row r="13">
          <cell r="K13">
            <v>8715.2064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1325</v>
      </c>
      <c r="I2" s="199" t="n">
        <v>2012</v>
      </c>
      <c r="K2" s="1" t="s">
        <v>1326</v>
      </c>
      <c r="M2" s="1" t="s">
        <v>1327</v>
      </c>
    </row>
    <row r="3" customFormat="false" ht="11.25" hidden="false" customHeight="false" outlineLevel="0" collapsed="false">
      <c r="B3" s="198" t="s">
        <v>1328</v>
      </c>
      <c r="F3" s="1" t="s">
        <v>1329</v>
      </c>
      <c r="I3" s="199" t="n">
        <v>2013</v>
      </c>
      <c r="K3" s="1" t="s">
        <v>1330</v>
      </c>
      <c r="M3" s="1" t="s">
        <v>1331</v>
      </c>
    </row>
    <row r="4" customFormat="false" ht="11.25" hidden="false" customHeight="false" outlineLevel="0" collapsed="false">
      <c r="B4" s="198" t="s">
        <v>1332</v>
      </c>
      <c r="F4" s="1" t="s">
        <v>38</v>
      </c>
      <c r="I4" s="199" t="n">
        <v>2014</v>
      </c>
    </row>
    <row r="5" customFormat="false" ht="11.25" hidden="false" customHeight="false" outlineLevel="0" collapsed="false">
      <c r="B5" s="198" t="s">
        <v>1333</v>
      </c>
      <c r="F5" s="1" t="s">
        <v>1334</v>
      </c>
      <c r="I5" s="199" t="n">
        <v>2015</v>
      </c>
    </row>
    <row r="6" customFormat="false" ht="11.25" hidden="false" customHeight="false" outlineLevel="0" collapsed="false">
      <c r="B6" s="198" t="s">
        <v>1335</v>
      </c>
      <c r="F6" s="1" t="s">
        <v>1336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75" zoomScalePageLayoutView="100" workbookViewId="0">
      <pane xSplit="3" ySplit="7" topLeftCell="F44" activePane="bottomRight" state="frozen"/>
      <selection pane="topLeft" activeCell="C3" activeCellId="0" sqref="C3"/>
      <selection pane="topRight" activeCell="F3" activeCellId="0" sqref="F3"/>
      <selection pane="bottomLeft" activeCell="C44" activeCellId="0" sqref="C44"/>
      <selection pane="bottomRight" activeCell="G56" activeCellId="0" sqref="G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3072.815</v>
      </c>
      <c r="G11" s="156" t="n">
        <f aca="false">'[1]2012 год'!$Q$12/1000</f>
        <v>3072.815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735.087808000001</v>
      </c>
      <c r="G14" s="159"/>
      <c r="H14" s="160" t="n">
        <f aca="false">SUM(H15:H18)</f>
        <v>0</v>
      </c>
      <c r="I14" s="160" t="n">
        <f aca="false">SUM(I15:I18)</f>
        <v>619.5686016</v>
      </c>
      <c r="J14" s="161" t="n">
        <f aca="false">SUM(J15:J18)</f>
        <v>115.5192064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619.5686016</v>
      </c>
      <c r="G15" s="159"/>
      <c r="H15" s="156"/>
      <c r="I15" s="156" t="n">
        <f aca="false">G11-G28-G25</f>
        <v>619.5686016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15.5192064</v>
      </c>
      <c r="G17" s="159"/>
      <c r="H17" s="159"/>
      <c r="I17" s="159"/>
      <c r="J17" s="157" t="n">
        <f aca="false">I23</f>
        <v>115.5192064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572.826</v>
      </c>
      <c r="G19" s="156"/>
      <c r="H19" s="156"/>
      <c r="I19" s="156" t="n">
        <f aca="false">I20+I21</f>
        <v>466.022</v>
      </c>
      <c r="J19" s="157" t="n">
        <f aca="false">J20</f>
        <v>106.804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410.993</v>
      </c>
      <c r="G20" s="156"/>
      <c r="H20" s="156"/>
      <c r="I20" s="156" t="n">
        <f aca="false">'[1]2012 год'!$C$12/1000</f>
        <v>304.189</v>
      </c>
      <c r="J20" s="157" t="n">
        <f aca="false">'[1]2012 год'!$C$13/1000</f>
        <v>106.804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161.833</v>
      </c>
      <c r="G21" s="156"/>
      <c r="H21" s="156"/>
      <c r="I21" s="156" t="n">
        <f aca="false">'[1]2012 год'!$G$12/1000</f>
        <v>161.833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735.087808000001</v>
      </c>
      <c r="G23" s="156" t="n">
        <f aca="false">I14</f>
        <v>619.5686016</v>
      </c>
      <c r="H23" s="156"/>
      <c r="I23" s="156" t="n">
        <f aca="false">I14-I19-I25</f>
        <v>115.5192064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46.7426016</v>
      </c>
      <c r="G25" s="156"/>
      <c r="H25" s="156"/>
      <c r="I25" s="156" t="n">
        <f aca="false">'[1]2012 год'!$K$12/1000</f>
        <v>38.0273952</v>
      </c>
      <c r="J25" s="157" t="n">
        <f aca="false">'[1]2012 год'!$K$13/1000</f>
        <v>8.7152064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453.2463984</v>
      </c>
      <c r="G28" s="156" t="n">
        <f aca="false">'[1]2012 год'!$M$12/1000</f>
        <v>2453.2463984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46.7426016000004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38.0273952</v>
      </c>
      <c r="J29" s="167" t="n">
        <f aca="false">J11+J14+J27-J19-J23-J24-J28</f>
        <v>8.71520640000037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1163.2579</v>
      </c>
      <c r="G54" s="156" t="n">
        <f aca="false">'[1]2012 год'!$S$12/1000</f>
        <v>374.76644</v>
      </c>
      <c r="H54" s="156"/>
      <c r="I54" s="156" t="n">
        <f aca="false">'[1]2012 год'!$D$12/1000</f>
        <v>657.58036</v>
      </c>
      <c r="J54" s="157" t="n">
        <f aca="false">'[1]2012 год'!$D$13/1000</f>
        <v>130.9111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73.56419</v>
      </c>
      <c r="G55" s="156" t="n">
        <f aca="false">'[1]2012 год'!$L$12/1000</f>
        <v>73.56419</v>
      </c>
      <c r="H55" s="156"/>
      <c r="I55" s="156" t="n">
        <f aca="false">'[1]2012 год'!$H$12/1000</f>
        <v>0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840.34778</v>
      </c>
      <c r="G56" s="156" t="n">
        <f aca="false">'[1]2012 год'!$U$12/1000</f>
        <v>0</v>
      </c>
      <c r="H56" s="156"/>
      <c r="I56" s="156" t="n">
        <f aca="false">'[1]2012 год'!$D$8/1000</f>
        <v>697.72703</v>
      </c>
      <c r="J56" s="157" t="n">
        <f aca="false">'[1]2012 год'!$D$9/1000</f>
        <v>142.62075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76.862722</v>
      </c>
      <c r="G57" s="172" t="n">
        <f aca="false">'[1]2012 год'!$L$8/1000</f>
        <v>76.862722</v>
      </c>
      <c r="H57" s="172"/>
      <c r="I57" s="172" t="n">
        <f aca="false">'[1]2012 год'!$J$12/1000</f>
        <v>0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6-08T05:27:20Z</cp:lastPrinted>
  <dcterms:modified xsi:type="dcterms:W3CDTF">2012-06-08T05:28:5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