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4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52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6">
          <cell r="D6">
            <v>901792.34</v>
          </cell>
        </row>
        <row r="7">
          <cell r="D7">
            <v>184958.58</v>
          </cell>
        </row>
        <row r="8">
          <cell r="C8">
            <v>322610</v>
          </cell>
          <cell r="D8">
            <v>697727.03</v>
          </cell>
        </row>
        <row r="8">
          <cell r="G8">
            <v>195854</v>
          </cell>
        </row>
        <row r="8">
          <cell r="K8">
            <v>42306.6624</v>
          </cell>
          <cell r="L8">
            <v>76862.722</v>
          </cell>
          <cell r="M8">
            <v>2877384.2688</v>
          </cell>
        </row>
        <row r="8">
          <cell r="Q8">
            <v>3554852</v>
          </cell>
        </row>
        <row r="9">
          <cell r="C9">
            <v>107893</v>
          </cell>
          <cell r="D9">
            <v>142620.75</v>
          </cell>
        </row>
        <row r="9">
          <cell r="K9">
            <v>8804.0688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3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75" zoomScalePageLayoutView="100" workbookViewId="0">
      <pane xSplit="3" ySplit="7" topLeftCell="F46" activePane="bottomRight" state="frozen"/>
      <selection pane="topLeft" activeCell="C3" activeCellId="0" sqref="C3"/>
      <selection pane="topRight" activeCell="F3" activeCellId="0" sqref="F3"/>
      <selection pane="bottomLeft" activeCell="C46" activeCellId="0" sqref="C46"/>
      <selection pane="bottomRight" activeCell="G55" activeCellId="0" sqref="G5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554.852</v>
      </c>
      <c r="G11" s="156" t="n">
        <f aca="false">'[1]2012 год'!$Q$8/1000</f>
        <v>3554.852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794.1648</v>
      </c>
      <c r="G14" s="159"/>
      <c r="H14" s="160" t="n">
        <f aca="false">SUM(H15:H18)</f>
        <v>0</v>
      </c>
      <c r="I14" s="160" t="n">
        <f aca="false">SUM(I15:I18)</f>
        <v>677.4677312</v>
      </c>
      <c r="J14" s="161" t="n">
        <f aca="false">SUM(J15:J18)</f>
        <v>116.6970688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677.4677312</v>
      </c>
      <c r="G15" s="159"/>
      <c r="H15" s="156"/>
      <c r="I15" s="156" t="n">
        <f aca="false">G11-G28-G25</f>
        <v>677.4677312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16.6970688</v>
      </c>
      <c r="G17" s="159"/>
      <c r="H17" s="159"/>
      <c r="I17" s="159"/>
      <c r="J17" s="157" t="n">
        <f aca="false">I23</f>
        <v>116.6970688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626.357</v>
      </c>
      <c r="G19" s="156"/>
      <c r="H19" s="156"/>
      <c r="I19" s="156" t="n">
        <f aca="false">I20+I21</f>
        <v>518.464</v>
      </c>
      <c r="J19" s="157" t="n">
        <f aca="false">J20</f>
        <v>107.893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430.503</v>
      </c>
      <c r="G20" s="156"/>
      <c r="H20" s="156"/>
      <c r="I20" s="156" t="n">
        <f aca="false">'[1]2012 год'!$C$8/1000</f>
        <v>322.61</v>
      </c>
      <c r="J20" s="157" t="n">
        <f aca="false">'[1]2012 год'!$C$9/1000</f>
        <v>107.893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95.854</v>
      </c>
      <c r="G21" s="156"/>
      <c r="H21" s="156"/>
      <c r="I21" s="156" t="n">
        <f aca="false">'[1]2012 год'!$G$8/1000</f>
        <v>195.854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794.1648</v>
      </c>
      <c r="G23" s="156" t="n">
        <f aca="false">I14</f>
        <v>677.4677312</v>
      </c>
      <c r="H23" s="156"/>
      <c r="I23" s="156" t="n">
        <f aca="false">I14-I19-I25</f>
        <v>116.6970688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51.1107312</v>
      </c>
      <c r="G25" s="156"/>
      <c r="H25" s="156"/>
      <c r="I25" s="156" t="n">
        <f aca="false">'[1]2012 год'!$K$8/1000</f>
        <v>42.3066624</v>
      </c>
      <c r="J25" s="157" t="n">
        <f aca="false">'[1]2012 год'!$K$9/1000</f>
        <v>8.8040688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877.3842688</v>
      </c>
      <c r="G28" s="156" t="n">
        <f aca="false">'[1]2012 год'!$M$8/1000</f>
        <v>2877.3842688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51.1107311999998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42.3066624</v>
      </c>
      <c r="J29" s="167" t="n">
        <f aca="false">J11+J14+J27-J19-J23-J24-J28</f>
        <v>8.80406879999984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840.34778</v>
      </c>
      <c r="G54" s="156" t="n">
        <f aca="false">'[1]2012 год'!$S$8/1000</f>
        <v>0</v>
      </c>
      <c r="H54" s="156"/>
      <c r="I54" s="156" t="n">
        <f aca="false">'[1]2012 год'!$D$8/1000</f>
        <v>697.72703</v>
      </c>
      <c r="J54" s="157" t="n">
        <f aca="false">'[1]2012 год'!$D$9/1000</f>
        <v>142.62075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76.862722</v>
      </c>
      <c r="G55" s="156" t="n">
        <f aca="false">'[1]2012 год'!$L$8/1000</f>
        <v>76.862722</v>
      </c>
      <c r="H55" s="156"/>
      <c r="I55" s="156" t="n">
        <f aca="false">'[1]2012 год'!$H$8/1000</f>
        <v>0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1086.75092</v>
      </c>
      <c r="G56" s="156" t="n">
        <f aca="false">'[1]2012 год'!$U$8/1000</f>
        <v>0</v>
      </c>
      <c r="H56" s="156"/>
      <c r="I56" s="156" t="n">
        <f aca="false">'[1]2012 год'!$D$6/1000</f>
        <v>901.79234</v>
      </c>
      <c r="J56" s="157" t="n">
        <f aca="false">'[1]2012 год'!$D$7/1000</f>
        <v>184.95858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96.0457</v>
      </c>
      <c r="G57" s="172" t="n">
        <v>96.0457</v>
      </c>
      <c r="H57" s="172"/>
      <c r="I57" s="172" t="n">
        <f aca="false">'[1]2012 год'!$J$8/1000</f>
        <v>0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5-05T03:04:27Z</cp:lastPrinted>
  <dcterms:modified xsi:type="dcterms:W3CDTF">2012-05-05T03:05:2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