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definedNames>
    <definedName function="false" hidden="false" localSheetId="5" name="_xlnm.Print_Area" vbProcedure="false">'Отпуск ЭЭ сет организациями'!$D$4:$J$74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0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38</v>
      </c>
      <c r="I1" s="199" t="n">
        <v>2011</v>
      </c>
    </row>
    <row r="2" customFormat="false" ht="11.25" hidden="false" customHeight="false" outlineLevel="0" collapsed="false">
      <c r="B2" s="198" t="s">
        <v>1323</v>
      </c>
      <c r="F2" s="1" t="s">
        <v>1324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75" zoomScalePageLayoutView="100" workbookViewId="0">
      <pane xSplit="3" ySplit="7" topLeftCell="F22" activePane="bottomRight" state="frozen"/>
      <selection pane="topLeft" activeCell="C3" activeCellId="0" sqref="C3"/>
      <selection pane="topRight" activeCell="F3" activeCellId="0" sqref="F3"/>
      <selection pane="bottomLeft" activeCell="C22" activeCellId="0" sqref="C22"/>
      <selection pane="bottomRight" activeCell="G57" activeCellId="0" sqref="G5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2930.654</v>
      </c>
      <c r="G11" s="156" t="n">
        <v>2930.654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1439.4192384</v>
      </c>
      <c r="G14" s="159"/>
      <c r="H14" s="160" t="n">
        <f aca="false">SUM(H15:H18)</f>
        <v>0</v>
      </c>
      <c r="I14" s="160" t="n">
        <f aca="false">SUM(I15:I18)</f>
        <v>719.7096192</v>
      </c>
      <c r="J14" s="161" t="n">
        <f aca="false">SUM(J15:J18)</f>
        <v>719.7096192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719.7096192</v>
      </c>
      <c r="G15" s="159"/>
      <c r="H15" s="156"/>
      <c r="I15" s="156" t="n">
        <v>719.7096192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719.7096192</v>
      </c>
      <c r="G17" s="159"/>
      <c r="H17" s="159"/>
      <c r="I17" s="159"/>
      <c r="J17" s="157" t="n">
        <v>719.7096192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665.412</v>
      </c>
      <c r="G19" s="156"/>
      <c r="H19" s="156"/>
      <c r="I19" s="156" t="n">
        <v>504.935</v>
      </c>
      <c r="J19" s="157" t="n">
        <v>160.477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517.76</v>
      </c>
      <c r="G20" s="156"/>
      <c r="H20" s="156"/>
      <c r="I20" s="156" t="n">
        <v>357.283</v>
      </c>
      <c r="J20" s="157" t="n">
        <v>160.477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47.652</v>
      </c>
      <c r="G21" s="156"/>
      <c r="H21" s="156"/>
      <c r="I21" s="156" t="n">
        <v>147.652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893.2815424</v>
      </c>
      <c r="G23" s="156" t="n">
        <v>719.7096192</v>
      </c>
      <c r="H23" s="156"/>
      <c r="I23" s="156" t="n">
        <v>173.5719232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54.2976192</v>
      </c>
      <c r="G25" s="156"/>
      <c r="H25" s="156"/>
      <c r="I25" s="156" t="n">
        <v>41.202696</v>
      </c>
      <c r="J25" s="157" t="n">
        <v>13.0949232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210.9443808</v>
      </c>
      <c r="G28" s="156" t="n">
        <v>2210.9443808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600.4353152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41.202696</v>
      </c>
      <c r="J29" s="167" t="n">
        <f aca="false">J11+J14+J27-J19-J23-J24-J28</f>
        <v>559.2326192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960.48054</v>
      </c>
      <c r="G54" s="156"/>
      <c r="H54" s="156"/>
      <c r="I54" s="156" t="n">
        <v>772.77718</v>
      </c>
      <c r="J54" s="157" t="n">
        <v>187.70336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87.7786</v>
      </c>
      <c r="G55" s="156" t="n">
        <v>87.7786</v>
      </c>
      <c r="H55" s="156"/>
      <c r="I55" s="156"/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1145.89979</v>
      </c>
      <c r="G56" s="156"/>
      <c r="H56" s="156"/>
      <c r="I56" s="156" t="n">
        <v>961.73813</v>
      </c>
      <c r="J56" s="157" t="n">
        <v>184.16166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868.80076</v>
      </c>
      <c r="G57" s="172" t="n">
        <v>868.80076</v>
      </c>
      <c r="H57" s="172"/>
      <c r="I57" s="172"/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ущий 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5-05T03:00:35Z</cp:lastPrinted>
  <dcterms:modified xsi:type="dcterms:W3CDTF">2012-05-05T03:01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